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Record Toutes catégories" sheetId="1" state="visible" r:id="rId2"/>
    <sheet name="Messieurs 25 m" sheetId="2" state="visible" r:id="rId3"/>
    <sheet name="Dames 25 m" sheetId="3" state="visible" r:id="rId4"/>
    <sheet name="Messieurs 50 m" sheetId="4" state="visible" r:id="rId5"/>
    <sheet name="Dames  50 m" sheetId="5" state="visible" r:id="rId6"/>
    <sheet name="RECORDS 2020-2021" sheetId="6" state="visible" r:id="rId7"/>
    <sheet name="RECORDS 2019-2020" sheetId="7" state="visible" r:id="rId8"/>
  </sheets>
  <definedNames>
    <definedName function="false" hidden="true" localSheetId="6" name="_xlnm._FilterDatabase" vbProcedure="false">'RECORDS 2019-2020'!$A$1:$H$55</definedName>
    <definedName function="false" hidden="true" localSheetId="5" name="_xlnm._FilterDatabase" vbProcedure="false">'RECORDS 2020-202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811">
  <si>
    <t xml:space="preserve">Bassin de 50 m - Dames</t>
  </si>
  <si>
    <t xml:space="preserve">Bassin de 50 m - Messieurs</t>
  </si>
  <si>
    <t xml:space="preserve">Saison 2020-2021</t>
  </si>
  <si>
    <t xml:space="preserve">50 NL</t>
  </si>
  <si>
    <t xml:space="preserve">27.78</t>
  </si>
  <si>
    <t xml:space="preserve">PODEVIN A.</t>
  </si>
  <si>
    <t xml:space="preserve">Tarbes</t>
  </si>
  <si>
    <t xml:space="preserve">23.68</t>
  </si>
  <si>
    <t xml:space="preserve">GRAHAM J.</t>
  </si>
  <si>
    <t xml:space="preserve">Rennes</t>
  </si>
  <si>
    <r>
      <rPr>
        <sz val="10"/>
        <rFont val="Arial Narrow"/>
        <family val="2"/>
      </rPr>
      <t xml:space="preserve">du 01/092020 </t>
    </r>
    <r>
      <rPr>
        <b val="true"/>
        <sz val="10"/>
        <rFont val="Arial Narrow"/>
        <family val="2"/>
      </rPr>
      <t xml:space="preserve">au 31/12/2021</t>
    </r>
  </si>
  <si>
    <t xml:space="preserve">100 NL</t>
  </si>
  <si>
    <t xml:space="preserve">59.10</t>
  </si>
  <si>
    <t xml:space="preserve">Montpellier</t>
  </si>
  <si>
    <t xml:space="preserve">53.34</t>
  </si>
  <si>
    <t xml:space="preserve">SALETES J.</t>
  </si>
  <si>
    <t xml:space="preserve">Toulouse</t>
  </si>
  <si>
    <t xml:space="preserve">200 NL</t>
  </si>
  <si>
    <t xml:space="preserve">2.09.81</t>
  </si>
  <si>
    <t xml:space="preserve">01.58.64</t>
  </si>
  <si>
    <t xml:space="preserve">Lyon</t>
  </si>
  <si>
    <t xml:space="preserve">400 NL</t>
  </si>
  <si>
    <t xml:space="preserve">4.36.40</t>
  </si>
  <si>
    <t xml:space="preserve">Marseille</t>
  </si>
  <si>
    <t xml:space="preserve">4.06.72</t>
  </si>
  <si>
    <t xml:space="preserve">LEHOUX E.</t>
  </si>
  <si>
    <t xml:space="preserve">Chalon/S</t>
  </si>
  <si>
    <t xml:space="preserve">800 NL</t>
  </si>
  <si>
    <t xml:space="preserve">9.49.83</t>
  </si>
  <si>
    <t xml:space="preserve">SAMAALI S.</t>
  </si>
  <si>
    <t xml:space="preserve">8.24.90</t>
  </si>
  <si>
    <t xml:space="preserve">Limoges</t>
  </si>
  <si>
    <t xml:space="preserve">1500 NL</t>
  </si>
  <si>
    <t xml:space="preserve">18.52.78</t>
  </si>
  <si>
    <t xml:space="preserve">LEHOUX C.</t>
  </si>
  <si>
    <t xml:space="preserve">Agen</t>
  </si>
  <si>
    <t xml:space="preserve">16.04.25</t>
  </si>
  <si>
    <t xml:space="preserve">TIPHAIGNE R.</t>
  </si>
  <si>
    <t xml:space="preserve">Saint-Raphaël</t>
  </si>
  <si>
    <t xml:space="preserve">50 DOS</t>
  </si>
  <si>
    <t xml:space="preserve">30.74</t>
  </si>
  <si>
    <t xml:space="preserve">26.37</t>
  </si>
  <si>
    <t xml:space="preserve">DESANGLES A.</t>
  </si>
  <si>
    <t xml:space="preserve">100 DOS</t>
  </si>
  <si>
    <t xml:space="preserve">1.05.06</t>
  </si>
  <si>
    <t xml:space="preserve">Amiens</t>
  </si>
  <si>
    <t xml:space="preserve">56.44</t>
  </si>
  <si>
    <t xml:space="preserve">200 DOS</t>
  </si>
  <si>
    <t xml:space="preserve">2.18.31</t>
  </si>
  <si>
    <t xml:space="preserve">2.02.62	</t>
  </si>
  <si>
    <t xml:space="preserve">Dunkerque</t>
  </si>
  <si>
    <t xml:space="preserve">50 BR</t>
  </si>
  <si>
    <t xml:space="preserve">34.61</t>
  </si>
  <si>
    <t xml:space="preserve">COUMIN M.</t>
  </si>
  <si>
    <t xml:space="preserve">29.47</t>
  </si>
  <si>
    <t xml:space="preserve">100 BR</t>
  </si>
  <si>
    <t xml:space="preserve">1.16.17</t>
  </si>
  <si>
    <t xml:space="preserve">1.02.95</t>
  </si>
  <si>
    <t xml:space="preserve">200 BR</t>
  </si>
  <si>
    <t xml:space="preserve">2.44.25</t>
  </si>
  <si>
    <t xml:space="preserve">2.25.71</t>
  </si>
  <si>
    <t xml:space="preserve">Nîmes</t>
  </si>
  <si>
    <t xml:space="preserve">50 PAP</t>
  </si>
  <si>
    <t xml:space="preserve">29.50</t>
  </si>
  <si>
    <t xml:space="preserve">SCIACALUGA E.</t>
  </si>
  <si>
    <t xml:space="preserve">24.86</t>
  </si>
  <si>
    <t xml:space="preserve">100 PAP</t>
  </si>
  <si>
    <t xml:space="preserve">1.06.86</t>
  </si>
  <si>
    <t xml:space="preserve">ROUQUIE L.</t>
  </si>
  <si>
    <t xml:space="preserve">57.19</t>
  </si>
  <si>
    <t xml:space="preserve">200 PAP</t>
  </si>
  <si>
    <t xml:space="preserve">2.47.28</t>
  </si>
  <si>
    <t xml:space="preserve">2.13.71</t>
  </si>
  <si>
    <t xml:space="preserve">200 4N</t>
  </si>
  <si>
    <t xml:space="preserve">2.33.98</t>
  </si>
  <si>
    <t xml:space="preserve">2.03.68</t>
  </si>
  <si>
    <t xml:space="preserve">400 4N</t>
  </si>
  <si>
    <t xml:space="preserve">5.24.60</t>
  </si>
  <si>
    <t xml:space="preserve">DAWS C.</t>
  </si>
  <si>
    <t xml:space="preserve">4.24.70</t>
  </si>
  <si>
    <t xml:space="preserve">Bassin de 25 m - Dames</t>
  </si>
  <si>
    <t xml:space="preserve">Bassin de 25 m - Messieurs</t>
  </si>
  <si>
    <t xml:space="preserve">27.22</t>
  </si>
  <si>
    <t xml:space="preserve">Montauban</t>
  </si>
  <si>
    <t xml:space="preserve">22.88</t>
  </si>
  <si>
    <t xml:space="preserve">59.09</t>
  </si>
  <si>
    <t xml:space="preserve">51.48</t>
  </si>
  <si>
    <t xml:space="preserve">2.06.19</t>
  </si>
  <si>
    <t xml:space="preserve">Angers</t>
  </si>
  <si>
    <t xml:space="preserve">1.54.77</t>
  </si>
  <si>
    <t xml:space="preserve">4.35.29</t>
  </si>
  <si>
    <t xml:space="preserve">Colomiers</t>
  </si>
  <si>
    <t xml:space="preserve">4.01.52</t>
  </si>
  <si>
    <t xml:space="preserve">Dijon</t>
  </si>
  <si>
    <t xml:space="preserve">9.22.08</t>
  </si>
  <si>
    <t xml:space="preserve">St Yrieix</t>
  </si>
  <si>
    <t xml:space="preserve">8.13.22</t>
  </si>
  <si>
    <t xml:space="preserve">17.55.91</t>
  </si>
  <si>
    <t xml:space="preserve">15.41.58</t>
  </si>
  <si>
    <t xml:space="preserve">29.02</t>
  </si>
  <si>
    <t xml:space="preserve">25.45</t>
  </si>
  <si>
    <t xml:space="preserve">Massy</t>
  </si>
  <si>
    <t xml:space="preserve">1.02.78</t>
  </si>
  <si>
    <t xml:space="preserve">54.40</t>
  </si>
  <si>
    <t xml:space="preserve">2.14.02</t>
  </si>
  <si>
    <t xml:space="preserve">1.58.84</t>
  </si>
  <si>
    <t xml:space="preserve">34.79</t>
  </si>
  <si>
    <t xml:space="preserve">29.66</t>
  </si>
  <si>
    <t xml:space="preserve">Auch</t>
  </si>
  <si>
    <t xml:space="preserve">1.14.12</t>
  </si>
  <si>
    <t xml:space="preserve">Albi</t>
  </si>
  <si>
    <t xml:space="preserve">1.02.18</t>
  </si>
  <si>
    <t xml:space="preserve">Muret</t>
  </si>
  <si>
    <t xml:space="preserve">2.42.09</t>
  </si>
  <si>
    <t xml:space="preserve">2.14.42</t>
  </si>
  <si>
    <t xml:space="preserve">28.89</t>
  </si>
  <si>
    <t xml:space="preserve">25.32</t>
  </si>
  <si>
    <t xml:space="preserve">MEGEMONT A.</t>
  </si>
  <si>
    <t xml:space="preserve">1.05.03</t>
  </si>
  <si>
    <t xml:space="preserve">55.76</t>
  </si>
  <si>
    <t xml:space="preserve">BAESA A.</t>
  </si>
  <si>
    <t xml:space="preserve">Cahors</t>
  </si>
  <si>
    <t xml:space="preserve">2.38.03</t>
  </si>
  <si>
    <t xml:space="preserve">MATHIEU P.</t>
  </si>
  <si>
    <t xml:space="preserve">Castres</t>
  </si>
  <si>
    <t xml:space="preserve">2.12.37</t>
  </si>
  <si>
    <t xml:space="preserve">100 4N</t>
  </si>
  <si>
    <t xml:space="preserve">1.11.25</t>
  </si>
  <si>
    <t xml:space="preserve">LARENG C.</t>
  </si>
  <si>
    <t xml:space="preserve">58.55</t>
  </si>
  <si>
    <t xml:space="preserve">2.27.92</t>
  </si>
  <si>
    <t xml:space="preserve">2.06.26</t>
  </si>
  <si>
    <t xml:space="preserve">5.22.40</t>
  </si>
  <si>
    <t xml:space="preserve">4.25.70</t>
  </si>
  <si>
    <t xml:space="preserve">Catégories</t>
  </si>
  <si>
    <t xml:space="preserve">2000 et moins</t>
  </si>
  <si>
    <t xml:space="preserve">2009 et plus</t>
  </si>
  <si>
    <t xml:space="preserve">Epreuves</t>
  </si>
  <si>
    <t xml:space="preserve">21 ans et +</t>
  </si>
  <si>
    <t xml:space="preserve">19/20 ans</t>
  </si>
  <si>
    <t xml:space="preserve">18/19 ans</t>
  </si>
  <si>
    <t xml:space="preserve">17/18 ans</t>
  </si>
  <si>
    <t xml:space="preserve">16/17 ans</t>
  </si>
  <si>
    <t xml:space="preserve">15/16 ans</t>
  </si>
  <si>
    <t xml:space="preserve">14/15 ans</t>
  </si>
  <si>
    <t xml:space="preserve">13/14 ans</t>
  </si>
  <si>
    <t xml:space="preserve">12/13 ans</t>
  </si>
  <si>
    <t xml:space="preserve">11/12 ans</t>
  </si>
  <si>
    <t xml:space="preserve">AITKEN C.</t>
  </si>
  <si>
    <t xml:space="preserve">BRUEL M.</t>
  </si>
  <si>
    <t xml:space="preserve">23.80</t>
  </si>
  <si>
    <t xml:space="preserve">24.74</t>
  </si>
  <si>
    <t xml:space="preserve">25.19</t>
  </si>
  <si>
    <t xml:space="preserve">26.11</t>
  </si>
  <si>
    <t xml:space="preserve">28.69</t>
  </si>
  <si>
    <t xml:space="preserve">32.54</t>
  </si>
  <si>
    <t xml:space="preserve">09/11/13 Montauban</t>
  </si>
  <si>
    <t xml:space="preserve">10/11/12 Muret</t>
  </si>
  <si>
    <t xml:space="preserve">13/11/21 Muret</t>
  </si>
  <si>
    <t xml:space="preserve">10/11/18 Montauban</t>
  </si>
  <si>
    <t xml:space="preserve">17/12/10 Paris</t>
  </si>
  <si>
    <t xml:space="preserve">18/06/16 St Junien</t>
  </si>
  <si>
    <t xml:space="preserve">8/06/19 Castres</t>
  </si>
  <si>
    <t xml:space="preserve">ROLLAND J.</t>
  </si>
  <si>
    <t xml:space="preserve">52.42</t>
  </si>
  <si>
    <t xml:space="preserve">53.82</t>
  </si>
  <si>
    <t xml:space="preserve">53.97</t>
  </si>
  <si>
    <t xml:space="preserve">54.72</t>
  </si>
  <si>
    <t xml:space="preserve">56.23</t>
  </si>
  <si>
    <t xml:space="preserve">59.80</t>
  </si>
  <si>
    <t xml:space="preserve">1.07.01</t>
  </si>
  <si>
    <t xml:space="preserve">13/11/10 Muret</t>
  </si>
  <si>
    <t xml:space="preserve">6/12/15 Castres</t>
  </si>
  <si>
    <t xml:space="preserve">21/12/14 St Yrieix</t>
  </si>
  <si>
    <t xml:space="preserve">19/12/10 Paris</t>
  </si>
  <si>
    <t xml:space="preserve">21/03/10 Alban</t>
  </si>
  <si>
    <t xml:space="preserve">29/03/09 Alban</t>
  </si>
  <si>
    <t xml:space="preserve">SALETES J</t>
  </si>
  <si>
    <t xml:space="preserve">1.55.00</t>
  </si>
  <si>
    <t xml:space="preserve">1.55.09</t>
  </si>
  <si>
    <t xml:space="preserve">1.58.76</t>
  </si>
  <si>
    <t xml:space="preserve">2.04.27</t>
  </si>
  <si>
    <t xml:space="preserve">2.04.47</t>
  </si>
  <si>
    <t xml:space="preserve">2.16.21</t>
  </si>
  <si>
    <t xml:space="preserve">2.31.08</t>
  </si>
  <si>
    <t xml:space="preserve">08/12/13 Dijon</t>
  </si>
  <si>
    <t xml:space="preserve">30/11/19 Castres</t>
  </si>
  <si>
    <t xml:space="preserve">01/12/19 Castres</t>
  </si>
  <si>
    <t xml:space="preserve">20/12/14 St Yrieix</t>
  </si>
  <si>
    <t xml:space="preserve">21/12/13 St Yrieix</t>
  </si>
  <si>
    <t xml:space="preserve">18/12/10 Paris</t>
  </si>
  <si>
    <t xml:space="preserve">8/05/16 Montauban</t>
  </si>
  <si>
    <t xml:space="preserve">10/05/15 Portet</t>
  </si>
  <si>
    <t xml:space="preserve">MURATORY N.</t>
  </si>
  <si>
    <t xml:space="preserve">4.13.58</t>
  </si>
  <si>
    <t xml:space="preserve">4.15.45</t>
  </si>
  <si>
    <t xml:space="preserve">4.28.32</t>
  </si>
  <si>
    <t xml:space="preserve">4.36.03</t>
  </si>
  <si>
    <t xml:space="preserve">5.17.89</t>
  </si>
  <si>
    <t xml:space="preserve">05/12/13 Dijon</t>
  </si>
  <si>
    <t xml:space="preserve">26/11/17 Albi</t>
  </si>
  <si>
    <t xml:space="preserve">10/06/18 Pamiers</t>
  </si>
  <si>
    <t xml:space="preserve">28/11/21 Toulouse</t>
  </si>
  <si>
    <t xml:space="preserve">24/11/19 Toulouse</t>
  </si>
  <si>
    <t xml:space="preserve">LABY E.</t>
  </si>
  <si>
    <t xml:space="preserve">8.17.75</t>
  </si>
  <si>
    <t xml:space="preserve">8.55.92</t>
  </si>
  <si>
    <t xml:space="preserve">9.00.39</t>
  </si>
  <si>
    <t xml:space="preserve">9.14.33</t>
  </si>
  <si>
    <t xml:space="preserve">9.25.18</t>
  </si>
  <si>
    <t xml:space="preserve">10.14.40</t>
  </si>
  <si>
    <t xml:space="preserve">19/12/15 St Yrieix</t>
  </si>
  <si>
    <t xml:space="preserve">06/12/13 Dijon</t>
  </si>
  <si>
    <t xml:space="preserve">18/11/18 Portet</t>
  </si>
  <si>
    <t xml:space="preserve">21/10/17 Portet</t>
  </si>
  <si>
    <t xml:space="preserve">25/11/18 Muret</t>
  </si>
  <si>
    <t xml:space="preserve">17/10/21 Toulouse</t>
  </si>
  <si>
    <t xml:space="preserve">08/03/20 Toulouse</t>
  </si>
  <si>
    <t xml:space="preserve">USTARIZ B.</t>
  </si>
  <si>
    <t xml:space="preserve">16.30.23</t>
  </si>
  <si>
    <t xml:space="preserve">17.01.07</t>
  </si>
  <si>
    <t xml:space="preserve">17.24.94</t>
  </si>
  <si>
    <t xml:space="preserve">19.20.69</t>
  </si>
  <si>
    <t xml:space="preserve">22.15.50</t>
  </si>
  <si>
    <t xml:space="preserve">07/12/13 Dijon</t>
  </si>
  <si>
    <t xml:space="preserve">28/05/17 Toulouse</t>
  </si>
  <si>
    <t xml:space="preserve">DORADO R.</t>
  </si>
  <si>
    <t xml:space="preserve">28.54</t>
  </si>
  <si>
    <t xml:space="preserve">30.95</t>
  </si>
  <si>
    <t xml:space="preserve">31.80</t>
  </si>
  <si>
    <t xml:space="preserve">31.78</t>
  </si>
  <si>
    <t xml:space="preserve">36.01</t>
  </si>
  <si>
    <t xml:space="preserve">18/12/21 Massy</t>
  </si>
  <si>
    <t xml:space="preserve">22/12/13 St Yrieix</t>
  </si>
  <si>
    <t xml:space="preserve">19/03/17 Saverdun</t>
  </si>
  <si>
    <t xml:space="preserve">23/04/17 Pamiers</t>
  </si>
  <si>
    <t xml:space="preserve">DULLIER G.</t>
  </si>
  <si>
    <t xml:space="preserve">HYLAND H.</t>
  </si>
  <si>
    <t xml:space="preserve">1.00.12</t>
  </si>
  <si>
    <t xml:space="preserve">1.03.99</t>
  </si>
  <si>
    <t xml:space="preserve">1.07.06</t>
  </si>
  <si>
    <t xml:space="preserve">1.17.16</t>
  </si>
  <si>
    <t xml:space="preserve">20/12/21 Massy</t>
  </si>
  <si>
    <t xml:space="preserve">20/6/4 Poitiers</t>
  </si>
  <si>
    <t xml:space="preserve">2.16.17</t>
  </si>
  <si>
    <t xml:space="preserve">2.21.56</t>
  </si>
  <si>
    <t xml:space="preserve">2.26.63</t>
  </si>
  <si>
    <t xml:space="preserve">2.37.41</t>
  </si>
  <si>
    <t xml:space="preserve">22/12/21 Massy</t>
  </si>
  <si>
    <t xml:space="preserve">50 BRASSE</t>
  </si>
  <si>
    <t xml:space="preserve">FAYOLLE H.</t>
  </si>
  <si>
    <t xml:space="preserve">VILAIN L.</t>
  </si>
  <si>
    <t xml:space="preserve">31.66</t>
  </si>
  <si>
    <t xml:space="preserve">33.02</t>
  </si>
  <si>
    <t xml:space="preserve">33.82</t>
  </si>
  <si>
    <t xml:space="preserve">36.76</t>
  </si>
  <si>
    <t xml:space="preserve">40.81</t>
  </si>
  <si>
    <t xml:space="preserve">19/12/09 Auch</t>
  </si>
  <si>
    <t xml:space="preserve">16/01/09 Ecosse</t>
  </si>
  <si>
    <t xml:space="preserve">100 BRASSE</t>
  </si>
  <si>
    <t xml:space="preserve">1.02.19</t>
  </si>
  <si>
    <t xml:space="preserve">1.03.87</t>
  </si>
  <si>
    <t xml:space="preserve">1.08.86</t>
  </si>
  <si>
    <t xml:space="preserve">1.11.16</t>
  </si>
  <si>
    <t xml:space="preserve">1.13.30</t>
  </si>
  <si>
    <t xml:space="preserve">1.18.62</t>
  </si>
  <si>
    <t xml:space="preserve">1.27.59</t>
  </si>
  <si>
    <t xml:space="preserve">11/11/12 Muret</t>
  </si>
  <si>
    <t xml:space="preserve">05/11/11 Castres</t>
  </si>
  <si>
    <t xml:space="preserve">2012/09 Auch</t>
  </si>
  <si>
    <t xml:space="preserve">7/06/09 Nakache</t>
  </si>
  <si>
    <t xml:space="preserve">20/12/13 St Yrieix</t>
  </si>
  <si>
    <t xml:space="preserve">200 BRASSE</t>
  </si>
  <si>
    <t xml:space="preserve">2.17.16</t>
  </si>
  <si>
    <t xml:space="preserve">2.24.09</t>
  </si>
  <si>
    <t xml:space="preserve">2.31.11</t>
  </si>
  <si>
    <t xml:space="preserve">2.36.32</t>
  </si>
  <si>
    <t xml:space="preserve">2.36.62</t>
  </si>
  <si>
    <t xml:space="preserve">2.50.50</t>
  </si>
  <si>
    <t xml:space="preserve">3.04.14</t>
  </si>
  <si>
    <t xml:space="preserve">06/11/11 Castres</t>
  </si>
  <si>
    <t xml:space="preserve">9/11/19 Alès</t>
  </si>
  <si>
    <t xml:space="preserve">29/05/16 Saverdun</t>
  </si>
  <si>
    <t xml:space="preserve">25.84</t>
  </si>
  <si>
    <t xml:space="preserve">25.93</t>
  </si>
  <si>
    <t xml:space="preserve">26.48</t>
  </si>
  <si>
    <t xml:space="preserve">27.36</t>
  </si>
  <si>
    <t xml:space="preserve">28.12</t>
  </si>
  <si>
    <t xml:space="preserve">28.51</t>
  </si>
  <si>
    <t xml:space="preserve">30.37</t>
  </si>
  <si>
    <t xml:space="preserve">33.50</t>
  </si>
  <si>
    <t xml:space="preserve">22/12/12 Bayonne</t>
  </si>
  <si>
    <t xml:space="preserve">17/12/11 St martin boulogne</t>
  </si>
  <si>
    <t xml:space="preserve">07/02/10 Alban</t>
  </si>
  <si>
    <t xml:space="preserve">57.31</t>
  </si>
  <si>
    <t xml:space="preserve">58.26</t>
  </si>
  <si>
    <t xml:space="preserve">1.00.61</t>
  </si>
  <si>
    <t xml:space="preserve">1.01.64</t>
  </si>
  <si>
    <t xml:space="preserve">1.06.09</t>
  </si>
  <si>
    <t xml:space="preserve">1.09.23</t>
  </si>
  <si>
    <t xml:space="preserve">1.18.70</t>
  </si>
  <si>
    <t xml:space="preserve">4/3/7 Cahors</t>
  </si>
  <si>
    <t xml:space="preserve">07/03/10 Alban</t>
  </si>
  <si>
    <t xml:space="preserve">17/05/09 Balma</t>
  </si>
  <si>
    <t xml:space="preserve">2.14.58</t>
  </si>
  <si>
    <t xml:space="preserve">2.23.00</t>
  </si>
  <si>
    <t xml:space="preserve">2.34.12</t>
  </si>
  <si>
    <t xml:space="preserve">2.40.47</t>
  </si>
  <si>
    <t xml:space="preserve">2.59.58</t>
  </si>
  <si>
    <t xml:space="preserve">11/11/17 Montpellier</t>
  </si>
  <si>
    <t xml:space="preserve">21/10/17 Toulouse</t>
  </si>
  <si>
    <t xml:space="preserve">23/12/12 Bayonne</t>
  </si>
  <si>
    <t xml:space="preserve">31/05/15 Toulouse</t>
  </si>
  <si>
    <t xml:space="preserve">1.06.88</t>
  </si>
  <si>
    <t xml:space="preserve">1.09.78</t>
  </si>
  <si>
    <t xml:space="preserve">1.09.85</t>
  </si>
  <si>
    <t xml:space="preserve">1.27.98</t>
  </si>
  <si>
    <t xml:space="preserve">12/12/19 Angers</t>
  </si>
  <si>
    <t xml:space="preserve">09/02/14 Rodez</t>
  </si>
  <si>
    <t xml:space="preserve">11/12/16 Pamiers</t>
  </si>
  <si>
    <t xml:space="preserve">07/11/21 Balma</t>
  </si>
  <si>
    <t xml:space="preserve">25/01/15 Balma</t>
  </si>
  <si>
    <t xml:space="preserve">BACON N.</t>
  </si>
  <si>
    <t xml:space="preserve">2.12.21</t>
  </si>
  <si>
    <t xml:space="preserve">2.15.06</t>
  </si>
  <si>
    <t xml:space="preserve">2.22.70</t>
  </si>
  <si>
    <t xml:space="preserve">2.32.42</t>
  </si>
  <si>
    <t xml:space="preserve">2.55.09</t>
  </si>
  <si>
    <t xml:space="preserve">15/12/19 Angers</t>
  </si>
  <si>
    <t xml:space="preserve">15/05/11 Montauban</t>
  </si>
  <si>
    <t xml:space="preserve">12/06/2016 St Jean de Luz</t>
  </si>
  <si>
    <t xml:space="preserve">9/3/8 Portet</t>
  </si>
  <si>
    <t xml:space="preserve">4.39.81</t>
  </si>
  <si>
    <t xml:space="preserve">4.44.64</t>
  </si>
  <si>
    <t xml:space="preserve">4.59.43</t>
  </si>
  <si>
    <t xml:space="preserve">5.03.79</t>
  </si>
  <si>
    <t xml:space="preserve">6.01.52</t>
  </si>
  <si>
    <t xml:space="preserve">14/12/19 Angers</t>
  </si>
  <si>
    <t xml:space="preserve">27/11/21 Toulouse</t>
  </si>
  <si>
    <t xml:space="preserve">MONLOUIS L.</t>
  </si>
  <si>
    <t xml:space="preserve">LEFEBVRE C.</t>
  </si>
  <si>
    <t xml:space="preserve">27.97</t>
  </si>
  <si>
    <t xml:space="preserve">27.49</t>
  </si>
  <si>
    <t xml:space="preserve">28.84</t>
  </si>
  <si>
    <t xml:space="preserve">29.55</t>
  </si>
  <si>
    <t xml:space="preserve">30.42</t>
  </si>
  <si>
    <t xml:space="preserve">06/12/14 Montauban</t>
  </si>
  <si>
    <t xml:space="preserve">59.74</t>
  </si>
  <si>
    <t xml:space="preserve">1.01.00</t>
  </si>
  <si>
    <t xml:space="preserve">1.02.53</t>
  </si>
  <si>
    <t xml:space="preserve">1.03.50</t>
  </si>
  <si>
    <t xml:space="preserve">1.04.52</t>
  </si>
  <si>
    <t xml:space="preserve">1.09.63</t>
  </si>
  <si>
    <t xml:space="preserve">15/11/18 Montpellier</t>
  </si>
  <si>
    <t xml:space="preserve">07/12/14 Montauban</t>
  </si>
  <si>
    <t xml:space="preserve">25/05/19 Pamiers</t>
  </si>
  <si>
    <t xml:space="preserve">HALIN A.</t>
  </si>
  <si>
    <t xml:space="preserve">LEFEBVRE E.</t>
  </si>
  <si>
    <t xml:space="preserve">2.07.70</t>
  </si>
  <si>
    <t xml:space="preserve">2.11.98</t>
  </si>
  <si>
    <t xml:space="preserve">2.13.03</t>
  </si>
  <si>
    <t xml:space="preserve">2.15.32</t>
  </si>
  <si>
    <t xml:space="preserve">2.18.82</t>
  </si>
  <si>
    <t xml:space="preserve">2.22.41</t>
  </si>
  <si>
    <t xml:space="preserve">2.32.21</t>
  </si>
  <si>
    <t xml:space="preserve">13/12/19 Angers</t>
  </si>
  <si>
    <t xml:space="preserve">18/12/11 Millau</t>
  </si>
  <si>
    <t xml:space="preserve">23/11/08 Alban</t>
  </si>
  <si>
    <t xml:space="preserve">27/05/18 Montauban</t>
  </si>
  <si>
    <t xml:space="preserve">BRUEL E.</t>
  </si>
  <si>
    <t xml:space="preserve">ROUSSEL L.</t>
  </si>
  <si>
    <t xml:space="preserve">4.49.08</t>
  </si>
  <si>
    <t xml:space="preserve">4.59.50</t>
  </si>
  <si>
    <t xml:space="preserve">5.12.91</t>
  </si>
  <si>
    <t xml:space="preserve">5.33.72</t>
  </si>
  <si>
    <t xml:space="preserve">08/11/14 Colomiers</t>
  </si>
  <si>
    <t xml:space="preserve">08/12/13 Castres</t>
  </si>
  <si>
    <t xml:space="preserve">13/11/16 Toulouse</t>
  </si>
  <si>
    <t xml:space="preserve">11/02/18 Colomiers</t>
  </si>
  <si>
    <t xml:space="preserve">18/03/18 Cahors</t>
  </si>
  <si>
    <t xml:space="preserve">ZAHAF-K Nihed</t>
  </si>
  <si>
    <t xml:space="preserve">9.57.54</t>
  </si>
  <si>
    <t xml:space="preserve">10.15.35</t>
  </si>
  <si>
    <t xml:space="preserve">10.33.32</t>
  </si>
  <si>
    <t xml:space="preserve">11.24.67</t>
  </si>
  <si>
    <t xml:space="preserve">19/12/14 St Yrieix</t>
  </si>
  <si>
    <t xml:space="preserve">12/11/16 Toulouse</t>
  </si>
  <si>
    <t xml:space="preserve">3/11/19 Pamiers</t>
  </si>
  <si>
    <t xml:space="preserve">20.24.20</t>
  </si>
  <si>
    <t xml:space="preserve">à établir</t>
  </si>
  <si>
    <t xml:space="preserve">GISTAU M.</t>
  </si>
  <si>
    <t xml:space="preserve">DEVAUD L.</t>
  </si>
  <si>
    <t xml:space="preserve">29.78</t>
  </si>
  <si>
    <t xml:space="preserve">30.77</t>
  </si>
  <si>
    <t xml:space="preserve">31.09</t>
  </si>
  <si>
    <t xml:space="preserve">32.16</t>
  </si>
  <si>
    <t xml:space="preserve">33.96</t>
  </si>
  <si>
    <t xml:space="preserve">37.03</t>
  </si>
  <si>
    <t xml:space="preserve">22/11/14 Montpellier</t>
  </si>
  <si>
    <t xml:space="preserve">30/11/2019 Castres</t>
  </si>
  <si>
    <t xml:space="preserve">21/1/7 Toulouse</t>
  </si>
  <si>
    <t xml:space="preserve">1.03.33</t>
  </si>
  <si>
    <t xml:space="preserve">1.06.07</t>
  </si>
  <si>
    <t xml:space="preserve">1.07.99</t>
  </si>
  <si>
    <t xml:space="preserve">1.09.53</t>
  </si>
  <si>
    <t xml:space="preserve">1.13.31</t>
  </si>
  <si>
    <t xml:space="preserve">1.18.96</t>
  </si>
  <si>
    <t xml:space="preserve">17/11/18 Montpellier</t>
  </si>
  <si>
    <t xml:space="preserve">20/11/14 Montpellier</t>
  </si>
  <si>
    <t xml:space="preserve">10/6/7 Auch</t>
  </si>
  <si>
    <t xml:space="preserve">JOLIVET E.</t>
  </si>
  <si>
    <t xml:space="preserve">2.22.91</t>
  </si>
  <si>
    <t xml:space="preserve">2.29.19</t>
  </si>
  <si>
    <t xml:space="preserve">2.30.28</t>
  </si>
  <si>
    <t xml:space="preserve">2.33.00</t>
  </si>
  <si>
    <t xml:space="preserve">2.34.76</t>
  </si>
  <si>
    <t xml:space="preserve">2.55.23</t>
  </si>
  <si>
    <t xml:space="preserve">23/11/14 Montpellier</t>
  </si>
  <si>
    <t xml:space="preserve">07/12/13 Castres</t>
  </si>
  <si>
    <t xml:space="preserve">35.45</t>
  </si>
  <si>
    <t xml:space="preserve">36.89</t>
  </si>
  <si>
    <t xml:space="preserve">37.67</t>
  </si>
  <si>
    <t xml:space="preserve">16/11/3 Montauban</t>
  </si>
  <si>
    <t xml:space="preserve">1.17.52</t>
  </si>
  <si>
    <t xml:space="preserve">1.18.56</t>
  </si>
  <si>
    <t xml:space="preserve">1.25.50</t>
  </si>
  <si>
    <t xml:space="preserve">7/12/3 Albi</t>
  </si>
  <si>
    <t xml:space="preserve">2.46.69</t>
  </si>
  <si>
    <t xml:space="preserve">2.53.19</t>
  </si>
  <si>
    <t xml:space="preserve">3.10.28</t>
  </si>
  <si>
    <t xml:space="preserve">15/11/3 Montauban</t>
  </si>
  <si>
    <t xml:space="preserve">30.91</t>
  </si>
  <si>
    <t xml:space="preserve">35.74</t>
  </si>
  <si>
    <t xml:space="preserve">19/12/21 Massy</t>
  </si>
  <si>
    <t xml:space="preserve">1.11.45</t>
  </si>
  <si>
    <t xml:space="preserve">1.22.94</t>
  </si>
  <si>
    <t xml:space="preserve">MELNIK M-E</t>
  </si>
  <si>
    <t xml:space="preserve">2.49.70</t>
  </si>
  <si>
    <t xml:space="preserve">3.14.85</t>
  </si>
  <si>
    <t xml:space="preserve">10/11/19 Colomiers</t>
  </si>
  <si>
    <t xml:space="preserve">1.14.04</t>
  </si>
  <si>
    <t xml:space="preserve">1.17.53</t>
  </si>
  <si>
    <t xml:space="preserve">24/10/21 Toulouse</t>
  </si>
  <si>
    <t xml:space="preserve">25/04/19 Pamiers</t>
  </si>
  <si>
    <t xml:space="preserve">2.29.73</t>
  </si>
  <si>
    <t xml:space="preserve">2.31.42</t>
  </si>
  <si>
    <t xml:space="preserve">2.32.93</t>
  </si>
  <si>
    <t xml:space="preserve">2.43.41</t>
  </si>
  <si>
    <t xml:space="preserve">2.57.98</t>
  </si>
  <si>
    <t xml:space="preserve">20/12/15 St Yrieix</t>
  </si>
  <si>
    <t xml:space="preserve">5.24.41</t>
  </si>
  <si>
    <t xml:space="preserve">5.38.49</t>
  </si>
  <si>
    <t xml:space="preserve">5.46.42</t>
  </si>
  <si>
    <t xml:space="preserve">6.04.53</t>
  </si>
  <si>
    <t xml:space="preserve">29/04/18 Montauban</t>
  </si>
  <si>
    <t xml:space="preserve">24.78</t>
  </si>
  <si>
    <t xml:space="preserve">25.72</t>
  </si>
  <si>
    <t xml:space="preserve">25.82</t>
  </si>
  <si>
    <t xml:space="preserve">31.21</t>
  </si>
  <si>
    <t xml:space="preserve">10/04/13 Rennes</t>
  </si>
  <si>
    <t xml:space="preserve">10/10/21 Canet</t>
  </si>
  <si>
    <t xml:space="preserve">23/05/09 Agen</t>
  </si>
  <si>
    <t xml:space="preserve">22/07/11 Metz</t>
  </si>
  <si>
    <t xml:space="preserve">22/05/10 Libourne</t>
  </si>
  <si>
    <t xml:space="preserve">05/07/15 Tarbes</t>
  </si>
  <si>
    <t xml:space="preserve">BINMOURAD SAIDI F.</t>
  </si>
  <si>
    <t xml:space="preserve">55.06</t>
  </si>
  <si>
    <t xml:space="preserve">55.91</t>
  </si>
  <si>
    <t xml:space="preserve">59.33</t>
  </si>
  <si>
    <t xml:space="preserve">1.06.40</t>
  </si>
  <si>
    <t xml:space="preserve">19/12/20 Toulouse</t>
  </si>
  <si>
    <t xml:space="preserve">18/07/18 Rennes</t>
  </si>
  <si>
    <t xml:space="preserve">24/07/11 Metz</t>
  </si>
  <si>
    <t xml:space="preserve">6/06/10 Dijon</t>
  </si>
  <si>
    <t xml:space="preserve">25/04/09 Léo</t>
  </si>
  <si>
    <t xml:space="preserve">MARTIN L.</t>
  </si>
  <si>
    <t xml:space="preserve">2.00.28</t>
  </si>
  <si>
    <t xml:space="preserve">2.02.05</t>
  </si>
  <si>
    <t xml:space="preserve">2.12.52</t>
  </si>
  <si>
    <t xml:space="preserve">2.35.59</t>
  </si>
  <si>
    <t xml:space="preserve">08/03/20 Lyon</t>
  </si>
  <si>
    <t xml:space="preserve">14/04/19 Tarbes</t>
  </si>
  <si>
    <t xml:space="preserve">27/05/11 St Yrieix</t>
  </si>
  <si>
    <t xml:space="preserve">23/06/19 Toulouse</t>
  </si>
  <si>
    <t xml:space="preserve">4.07.04</t>
  </si>
  <si>
    <t xml:space="preserve">4.11.94</t>
  </si>
  <si>
    <t xml:space="preserve">4.22.46</t>
  </si>
  <si>
    <t xml:space="preserve">4.22.74</t>
  </si>
  <si>
    <t xml:space="preserve">4.34.36</t>
  </si>
  <si>
    <t xml:space="preserve">5.13.66</t>
  </si>
  <si>
    <t xml:space="preserve">15/03/14 Chalon /S</t>
  </si>
  <si>
    <t xml:space="preserve">2/05/19 Saint-Raphaël</t>
  </si>
  <si>
    <t xml:space="preserve">29/06/18 Canet</t>
  </si>
  <si>
    <t xml:space="preserve">28/05/11 St Yrieix</t>
  </si>
  <si>
    <t xml:space="preserve">18/12/21 Rennes</t>
  </si>
  <si>
    <t xml:space="preserve">8.28.08</t>
  </si>
  <si>
    <t xml:space="preserve">8.41.17</t>
  </si>
  <si>
    <t xml:space="preserve">9.05.58</t>
  </si>
  <si>
    <t xml:space="preserve">9.41.16</t>
  </si>
  <si>
    <t xml:space="preserve">11.37.79</t>
  </si>
  <si>
    <t xml:space="preserve">02/04/15 Limoges</t>
  </si>
  <si>
    <t xml:space="preserve">20/07/19 Béthune</t>
  </si>
  <si>
    <t xml:space="preserve">23/07/11 Metz</t>
  </si>
  <si>
    <t xml:space="preserve">16.33.18</t>
  </si>
  <si>
    <t xml:space="preserve">17.21.78</t>
  </si>
  <si>
    <t xml:space="preserve">17.39.37</t>
  </si>
  <si>
    <t xml:space="preserve">19.28.66</t>
  </si>
  <si>
    <t xml:space="preserve">4/02/18 Toulouse</t>
  </si>
  <si>
    <t xml:space="preserve">24/06/17 Massy</t>
  </si>
  <si>
    <t xml:space="preserve">24/06/17 Tarbes</t>
  </si>
  <si>
    <t xml:space="preserve">28.81</t>
  </si>
  <si>
    <t xml:space="preserve">29.73</t>
  </si>
  <si>
    <t xml:space="preserve">31.60</t>
  </si>
  <si>
    <t xml:space="preserve">32.83</t>
  </si>
  <si>
    <t xml:space="preserve">37.54</t>
  </si>
  <si>
    <t xml:space="preserve">22/05/21 Toulouse</t>
  </si>
  <si>
    <t xml:space="preserve">22/12/19 Nîmes</t>
  </si>
  <si>
    <t xml:space="preserve">30/06/19 Canet</t>
  </si>
  <si>
    <t xml:space="preserve">13/05/17 Toulouse</t>
  </si>
  <si>
    <t xml:space="preserve">4/02/17 Toulouse</t>
  </si>
  <si>
    <t xml:space="preserve">ADAM M.</t>
  </si>
  <si>
    <t xml:space="preserve">1.01.34</t>
  </si>
  <si>
    <t xml:space="preserve">1.02.81</t>
  </si>
  <si>
    <t xml:space="preserve">1.08.11</t>
  </si>
  <si>
    <t xml:space="preserve">1.08.92</t>
  </si>
  <si>
    <t xml:space="preserve">1.20.60</t>
  </si>
  <si>
    <t xml:space="preserve">23/05/2021 Toulouse</t>
  </si>
  <si>
    <t xml:space="preserve">07/03/20 Lyon</t>
  </si>
  <si>
    <t xml:space="preserve">24/6/6 Tarbes</t>
  </si>
  <si>
    <t xml:space="preserve">20/12/21 Rennes</t>
  </si>
  <si>
    <t xml:space="preserve">04/07/15 Tarbes</t>
  </si>
  <si>
    <t xml:space="preserve">2.02.62</t>
  </si>
  <si>
    <t xml:space="preserve">2.11.72</t>
  </si>
  <si>
    <t xml:space="preserve">2.17.89</t>
  </si>
  <si>
    <t xml:space="preserve">2.29.04</t>
  </si>
  <si>
    <t xml:space="preserve">3.00.87</t>
  </si>
  <si>
    <t xml:space="preserve">21/07/21 Dunkerque</t>
  </si>
  <si>
    <t xml:space="preserve">22/12/21 Rennes</t>
  </si>
  <si>
    <t xml:space="preserve">19/05/19 Toulouse</t>
  </si>
  <si>
    <t xml:space="preserve">29.82</t>
  </si>
  <si>
    <t xml:space="preserve">31.35</t>
  </si>
  <si>
    <t xml:space="preserve">32.66</t>
  </si>
  <si>
    <t xml:space="preserve">34.42</t>
  </si>
  <si>
    <t xml:space="preserve">36.68</t>
  </si>
  <si>
    <t xml:space="preserve">41.84</t>
  </si>
  <si>
    <t xml:space="preserve">11/03/11 Agen</t>
  </si>
  <si>
    <t xml:space="preserve">22/01/10 Toulouse</t>
  </si>
  <si>
    <t xml:space="preserve">11/07/09 Metz</t>
  </si>
  <si>
    <t xml:space="preserve">18/7/8 Lille</t>
  </si>
  <si>
    <t xml:space="preserve">26/02/11 Tarbes</t>
  </si>
  <si>
    <t xml:space="preserve">5/06/10 Dijon</t>
  </si>
  <si>
    <t xml:space="preserve">1.05.83</t>
  </si>
  <si>
    <t xml:space="preserve">1.08.00</t>
  </si>
  <si>
    <t xml:space="preserve">1.11.22</t>
  </si>
  <si>
    <t xml:space="preserve">1.16.05</t>
  </si>
  <si>
    <t xml:space="preserve">1.21.08</t>
  </si>
  <si>
    <t xml:space="preserve">1.26.93</t>
  </si>
  <si>
    <t xml:space="preserve">09/04/13 Rennes</t>
  </si>
  <si>
    <t xml:space="preserve">13/03/11 Agen</t>
  </si>
  <si>
    <t xml:space="preserve">16/07/10 Besançon</t>
  </si>
  <si>
    <t xml:space="preserve">28/07/09 Sheffield</t>
  </si>
  <si>
    <t xml:space="preserve">6/05/18 Agen</t>
  </si>
  <si>
    <t xml:space="preserve">2/07/16 Béthune</t>
  </si>
  <si>
    <t xml:space="preserve">11/07/19 Tarbes</t>
  </si>
  <si>
    <t xml:space="preserve">VALERO A.</t>
  </si>
  <si>
    <t xml:space="preserve">2.27.16</t>
  </si>
  <si>
    <t xml:space="preserve">2.39.51</t>
  </si>
  <si>
    <t xml:space="preserve">2.44.15	</t>
  </si>
  <si>
    <t xml:space="preserve">3.02.98</t>
  </si>
  <si>
    <t xml:space="preserve">3.20.64</t>
  </si>
  <si>
    <t xml:space="preserve">20/12/19 Nîmes</t>
  </si>
  <si>
    <t xml:space="preserve">20/07/19 Caen</t>
  </si>
  <si>
    <t xml:space="preserve">3/3/18 Tarbes</t>
  </si>
  <si>
    <t xml:space="preserve">04/12/21 Nîmes</t>
  </si>
  <si>
    <t xml:space="preserve">15/6/2 Tarbes</t>
  </si>
  <si>
    <t xml:space="preserve">7/04/19 Toulouse</t>
  </si>
  <si>
    <t xml:space="preserve">25.54</t>
  </si>
  <si>
    <t xml:space="preserve">25.78</t>
  </si>
  <si>
    <t xml:space="preserve">26.33</t>
  </si>
  <si>
    <t xml:space="preserve">27.14</t>
  </si>
  <si>
    <t xml:space="preserve">29.49</t>
  </si>
  <si>
    <t xml:space="preserve">35.23</t>
  </si>
  <si>
    <t xml:space="preserve">10/03/13 Toulouse</t>
  </si>
  <si>
    <t xml:space="preserve">06/07/21 Rome</t>
  </si>
  <si>
    <t xml:space="preserve">01/07/11 Millau</t>
  </si>
  <si>
    <t xml:space="preserve">04/06/11 St Raphaël</t>
  </si>
  <si>
    <t xml:space="preserve">29/02/20 Toulouse</t>
  </si>
  <si>
    <t xml:space="preserve">1.00.30</t>
  </si>
  <si>
    <t xml:space="preserve">1.00.84</t>
  </si>
  <si>
    <t xml:space="preserve">1.02.05</t>
  </si>
  <si>
    <t xml:space="preserve">1.09.33</t>
  </si>
  <si>
    <t xml:space="preserve">1.16.49</t>
  </si>
  <si>
    <t xml:space="preserve">17/07/21 Dunkerque</t>
  </si>
  <si>
    <t xml:space="preserve">3/07/16 Pau</t>
  </si>
  <si>
    <t xml:space="preserve">ROUSSEL V.</t>
  </si>
  <si>
    <t xml:space="preserve">2.13.54</t>
  </si>
  <si>
    <t xml:space="preserve">2.24.29</t>
  </si>
  <si>
    <t xml:space="preserve">2.28.37</t>
  </si>
  <si>
    <t xml:space="preserve">3.16.95</t>
  </si>
  <si>
    <t xml:space="preserve">18/05/18 Dunkerque</t>
  </si>
  <si>
    <t xml:space="preserve">3/03/18 Tarbes</t>
  </si>
  <si>
    <t xml:space="preserve">24/02/13 Agen</t>
  </si>
  <si>
    <t xml:space="preserve">2.08.76</t>
  </si>
  <si>
    <t xml:space="preserve">2.15.17</t>
  </si>
  <si>
    <t xml:space="preserve">2.21.64</t>
  </si>
  <si>
    <t xml:space="preserve">2.29.01</t>
  </si>
  <si>
    <t xml:space="preserve">2.49.13</t>
  </si>
  <si>
    <t xml:space="preserve">23/05/21 Toulouse</t>
  </si>
  <si>
    <t xml:space="preserve">25/06/17 Massy</t>
  </si>
  <si>
    <t xml:space="preserve">19/12/21 Rennes</t>
  </si>
  <si>
    <t xml:space="preserve">4.35.16</t>
  </si>
  <si>
    <t xml:space="preserve">4.54.01</t>
  </si>
  <si>
    <t xml:space="preserve">5.07.48</t>
  </si>
  <si>
    <t xml:space="preserve">20/07/21 Dunkerque</t>
  </si>
  <si>
    <t xml:space="preserve">21/12/21 Rennes</t>
  </si>
  <si>
    <t xml:space="preserve">28.18</t>
  </si>
  <si>
    <t xml:space="preserve">29.18</t>
  </si>
  <si>
    <t xml:space="preserve">31.24</t>
  </si>
  <si>
    <t xml:space="preserve">29/02/20 Tarbes</t>
  </si>
  <si>
    <t xml:space="preserve">19/11/21 Toulouse</t>
  </si>
  <si>
    <t xml:space="preserve">25/06/17 Tarbes</t>
  </si>
  <si>
    <t xml:space="preserve">16/04/16 Toulouse</t>
  </si>
  <si>
    <t xml:space="preserve">1.01.16</t>
  </si>
  <si>
    <t xml:space="preserve">1.01.42</t>
  </si>
  <si>
    <t xml:space="preserve">1.02.93</t>
  </si>
  <si>
    <t xml:space="preserve">1.12.15</t>
  </si>
  <si>
    <t xml:space="preserve">13/03/20 Montpellier</t>
  </si>
  <si>
    <t xml:space="preserve">08/03/15 Marseille</t>
  </si>
  <si>
    <t xml:space="preserve">22/07/14 Mulhouse</t>
  </si>
  <si>
    <t xml:space="preserve">20/07/13 Béthune</t>
  </si>
  <si>
    <t xml:space="preserve">21/06/09 Graulhet</t>
  </si>
  <si>
    <t xml:space="preserve">NONANTA L.</t>
  </si>
  <si>
    <t xml:space="preserve">2.10.48</t>
  </si>
  <si>
    <t xml:space="preserve">2.11.26</t>
  </si>
  <si>
    <t xml:space="preserve">2.13.93</t>
  </si>
  <si>
    <t xml:space="preserve">2.16.08</t>
  </si>
  <si>
    <t xml:space="preserve">2.23.32</t>
  </si>
  <si>
    <t xml:space="preserve">2.28.48</t>
  </si>
  <si>
    <t xml:space="preserve">2.40.46</t>
  </si>
  <si>
    <t xml:space="preserve">21/12/18 Toulouse</t>
  </si>
  <si>
    <t xml:space="preserve">31/03/14 Toulouse</t>
  </si>
  <si>
    <t xml:space="preserve">18/03/16 Limoges</t>
  </si>
  <si>
    <t xml:space="preserve">20/06/14 Agen</t>
  </si>
  <si>
    <t xml:space="preserve">7/02/09 Bordeaux</t>
  </si>
  <si>
    <t xml:space="preserve">22/06/18 Montauban</t>
  </si>
  <si>
    <t xml:space="preserve">TEYSSEDRE A.</t>
  </si>
  <si>
    <t xml:space="preserve">4.44.07</t>
  </si>
  <si>
    <t xml:space="preserve">4.49.77</t>
  </si>
  <si>
    <t xml:space="preserve">4.58.78</t>
  </si>
  <si>
    <t xml:space="preserve">5.07.19</t>
  </si>
  <si>
    <t xml:space="preserve">5.13.35</t>
  </si>
  <si>
    <t xml:space="preserve">5.46.67</t>
  </si>
  <si>
    <t xml:space="preserve">22/03/19 Marseille</t>
  </si>
  <si>
    <t xml:space="preserve">12/02/11 Toulouse</t>
  </si>
  <si>
    <t xml:space="preserve">11/07/16 Tarbes</t>
  </si>
  <si>
    <t xml:space="preserve">21/11/21 Toulouse</t>
  </si>
  <si>
    <t xml:space="preserve">19/02/17 Tarbes</t>
  </si>
  <si>
    <t xml:space="preserve">2/07/16 Pau</t>
  </si>
  <si>
    <t xml:space="preserve">10.05.63</t>
  </si>
  <si>
    <t xml:space="preserve">10.35.79</t>
  </si>
  <si>
    <t xml:space="preserve">11.00.75</t>
  </si>
  <si>
    <t xml:space="preserve">11.40.80</t>
  </si>
  <si>
    <t xml:space="preserve">11/02/11 Toulouse</t>
  </si>
  <si>
    <t xml:space="preserve">01/03/14 Tarbes</t>
  </si>
  <si>
    <t xml:space="preserve">17/05/09 Libourne</t>
  </si>
  <si>
    <t xml:space="preserve">23/06/17 Tarbes</t>
  </si>
  <si>
    <t xml:space="preserve">20.23.67</t>
  </si>
  <si>
    <t xml:space="preserve">22.00.94</t>
  </si>
  <si>
    <t xml:space="preserve">22/03/15 Agen</t>
  </si>
  <si>
    <t xml:space="preserve">03/02/19 Toulouse</t>
  </si>
  <si>
    <t xml:space="preserve">32.09</t>
  </si>
  <si>
    <t xml:space="preserve">33.77</t>
  </si>
  <si>
    <t xml:space="preserve">34.81</t>
  </si>
  <si>
    <t xml:space="preserve">36.63</t>
  </si>
  <si>
    <t xml:space="preserve">19/04/19 Rennes</t>
  </si>
  <si>
    <t xml:space="preserve">06/03/15 Marseille</t>
  </si>
  <si>
    <t xml:space="preserve">21/02/14 Toulouse</t>
  </si>
  <si>
    <t xml:space="preserve">24/01/20 Toulouse</t>
  </si>
  <si>
    <t xml:space="preserve">18/5/8 Oyonnax</t>
  </si>
  <si>
    <t xml:space="preserve">03/07/21 Toulouse</t>
  </si>
  <si>
    <t xml:space="preserve">1.06.65</t>
  </si>
  <si>
    <t xml:space="preserve">1.10.00</t>
  </si>
  <si>
    <t xml:space="preserve">1.10.84</t>
  </si>
  <si>
    <t xml:space="preserve">1.11.58</t>
  </si>
  <si>
    <t xml:space="preserve">1.21.30</t>
  </si>
  <si>
    <t xml:space="preserve">14/02/15 Amiens</t>
  </si>
  <si>
    <t xml:space="preserve">22/06/14 Agen</t>
  </si>
  <si>
    <t xml:space="preserve">25/02/11 Tarbes</t>
  </si>
  <si>
    <t xml:space="preserve">19/5/7 Châlons</t>
  </si>
  <si>
    <t xml:space="preserve">2.21.88</t>
  </si>
  <si>
    <t xml:space="preserve">2.28.92</t>
  </si>
  <si>
    <t xml:space="preserve">2.31.89</t>
  </si>
  <si>
    <t xml:space="preserve">2.34.20</t>
  </si>
  <si>
    <t xml:space="preserve">2.44.75</t>
  </si>
  <si>
    <t xml:space="preserve">3.10.13</t>
  </si>
  <si>
    <t xml:space="preserve">04/04/15 Limoges</t>
  </si>
  <si>
    <t xml:space="preserve">22/03/14 Toulouse</t>
  </si>
  <si>
    <t xml:space="preserve">9/06/10 Béthune</t>
  </si>
  <si>
    <t xml:space="preserve">19/07/13 Béthune</t>
  </si>
  <si>
    <t xml:space="preserve">MARIS L.</t>
  </si>
  <si>
    <t xml:space="preserve">35.77</t>
  </si>
  <si>
    <t xml:space="preserve">35.88</t>
  </si>
  <si>
    <t xml:space="preserve">36.00</t>
  </si>
  <si>
    <t xml:space="preserve">36.39</t>
  </si>
  <si>
    <t xml:space="preserve">38.94</t>
  </si>
  <si>
    <t xml:space="preserve">19/12/3 Montpellier</t>
  </si>
  <si>
    <t xml:space="preserve">19/7/7 Metz</t>
  </si>
  <si>
    <t xml:space="preserve">19/7/6 Gd Couronne</t>
  </si>
  <si>
    <t xml:space="preserve">18/05/19 Toulouse</t>
  </si>
  <si>
    <t xml:space="preserve">1.17.44</t>
  </si>
  <si>
    <t xml:space="preserve">1.18.74</t>
  </si>
  <si>
    <t xml:space="preserve">1.20.75</t>
  </si>
  <si>
    <t xml:space="preserve">1.29.84</t>
  </si>
  <si>
    <t xml:space="preserve">21/05/98 Amiens</t>
  </si>
  <si>
    <t xml:space="preserve">04/04/96 Dunkerque</t>
  </si>
  <si>
    <t xml:space="preserve">6/04/19 Toulouse</t>
  </si>
  <si>
    <t xml:space="preserve">2.48.58</t>
  </si>
  <si>
    <t xml:space="preserve">2.48.88</t>
  </si>
  <si>
    <t xml:space="preserve">2.54.00</t>
  </si>
  <si>
    <t xml:space="preserve">3.12.69</t>
  </si>
  <si>
    <t xml:space="preserve">23/05/98 Amiens</t>
  </si>
  <si>
    <t xml:space="preserve">30.19</t>
  </si>
  <si>
    <t xml:space="preserve">34.24</t>
  </si>
  <si>
    <t xml:space="preserve">17/02/19 Montpellier</t>
  </si>
  <si>
    <t xml:space="preserve">18/5/7 Châlons</t>
  </si>
  <si>
    <t xml:space="preserve">1.06.96</t>
  </si>
  <si>
    <t xml:space="preserve">1.09.41</t>
  </si>
  <si>
    <t xml:space="preserve">1.12.62</t>
  </si>
  <si>
    <t xml:space="preserve">1.25.28</t>
  </si>
  <si>
    <t xml:space="preserve">20/07/12 Amiens</t>
  </si>
  <si>
    <t xml:space="preserve">14/03/09 Léo</t>
  </si>
  <si>
    <t xml:space="preserve">2.32.70</t>
  </si>
  <si>
    <t xml:space="preserve">2.40.50</t>
  </si>
  <si>
    <t xml:space="preserve">2.42.59</t>
  </si>
  <si>
    <t xml:space="preserve">2.54.71</t>
  </si>
  <si>
    <t xml:space="preserve">02/03/12 Agen</t>
  </si>
  <si>
    <t xml:space="preserve">19/03/16 Limoges</t>
  </si>
  <si>
    <t xml:space="preserve">8/04/18 Toulouse</t>
  </si>
  <si>
    <t xml:space="preserve">5.40.09</t>
  </si>
  <si>
    <t xml:space="preserve">5.56.17</t>
  </si>
  <si>
    <t xml:space="preserve">6.30.43</t>
  </si>
  <si>
    <t xml:space="preserve">20/03/16 Limoges</t>
  </si>
  <si>
    <t xml:space="preserve">17/03/19 Dunkerque</t>
  </si>
  <si>
    <t xml:space="preserve">24/05/17 Tarbes</t>
  </si>
  <si>
    <t xml:space="preserve">NOM Prénom</t>
  </si>
  <si>
    <t xml:space="preserve">GENRE</t>
  </si>
  <si>
    <t xml:space="preserve">ANNEE</t>
  </si>
  <si>
    <t xml:space="preserve">EPREUVE</t>
  </si>
  <si>
    <t xml:space="preserve">TEMPS</t>
  </si>
  <si>
    <t xml:space="preserve">DATE</t>
  </si>
  <si>
    <t xml:space="preserve">LIEU</t>
  </si>
  <si>
    <t xml:space="preserve">BASSIN</t>
  </si>
  <si>
    <t xml:space="preserve">NOMBRE TOTAL DE RECORDS</t>
  </si>
  <si>
    <t xml:space="preserve">SCIACALUGA Eva</t>
  </si>
  <si>
    <t xml:space="preserve">F</t>
  </si>
  <si>
    <t xml:space="preserve">00:28.18</t>
  </si>
  <si>
    <t xml:space="preserve">RECORDS FILLES</t>
  </si>
  <si>
    <t xml:space="preserve">TEYSSEDRE Alix</t>
  </si>
  <si>
    <t xml:space="preserve">04:58.78</t>
  </si>
  <si>
    <t xml:space="preserve">RECORDS GARCONS</t>
  </si>
  <si>
    <t xml:space="preserve">GISTAU Marie</t>
  </si>
  <si>
    <t xml:space="preserve">00:32.09</t>
  </si>
  <si>
    <t xml:space="preserve">RECORDS 25 M</t>
  </si>
  <si>
    <t xml:space="preserve">01:10.84</t>
  </si>
  <si>
    <t xml:space="preserve">RECORDS 50 M</t>
  </si>
  <si>
    <t xml:space="preserve">LEFEBVRE Camille</t>
  </si>
  <si>
    <t xml:space="preserve">00:36.63</t>
  </si>
  <si>
    <t xml:space="preserve">00:38.94</t>
  </si>
  <si>
    <t xml:space="preserve">DESANGLES Alexandre</t>
  </si>
  <si>
    <t xml:space="preserve">01:29.84</t>
  </si>
  <si>
    <t xml:space="preserve">DULLIER Gaspard</t>
  </si>
  <si>
    <t xml:space="preserve">00:29.50</t>
  </si>
  <si>
    <t xml:space="preserve">M</t>
  </si>
  <si>
    <t xml:space="preserve">00:24.78</t>
  </si>
  <si>
    <t xml:space="preserve">Canet</t>
  </si>
  <si>
    <t xml:space="preserve">LARENG Chloé</t>
  </si>
  <si>
    <t xml:space="preserve">SALETES Jacques</t>
  </si>
  <si>
    <t xml:space="preserve">00:53.34</t>
  </si>
  <si>
    <t xml:space="preserve">MURATORY Nathan</t>
  </si>
  <si>
    <t xml:space="preserve">04:34.36</t>
  </si>
  <si>
    <t xml:space="preserve">09:41.16</t>
  </si>
  <si>
    <t xml:space="preserve">00:26.37</t>
  </si>
  <si>
    <t xml:space="preserve">00:56.44</t>
  </si>
  <si>
    <t xml:space="preserve">02:02.62</t>
  </si>
  <si>
    <t xml:space="preserve">VILAIN Loris</t>
  </si>
  <si>
    <t xml:space="preserve">Rome</t>
  </si>
  <si>
    <t xml:space="preserve">00:57.19</t>
  </si>
  <si>
    <t xml:space="preserve">Balma</t>
  </si>
  <si>
    <t xml:space="preserve">LEFEBVRE Emma</t>
  </si>
  <si>
    <t xml:space="preserve">Pamiers</t>
  </si>
  <si>
    <t xml:space="preserve">24.92</t>
  </si>
  <si>
    <t xml:space="preserve">Alès</t>
  </si>
  <si>
    <t xml:space="preserve">1.56.41</t>
  </si>
  <si>
    <t xml:space="preserve">1.01.10</t>
  </si>
  <si>
    <t xml:space="preserve">AITKEN Christopher </t>
  </si>
  <si>
    <t xml:space="preserve">2.47.95</t>
  </si>
  <si>
    <t xml:space="preserve">MELNIK Marie-Elisabeth</t>
  </si>
  <si>
    <t xml:space="preserve">2.48.73</t>
  </si>
  <si>
    <t xml:space="preserve">59.23</t>
  </si>
  <si>
    <t xml:space="preserve">PODEVIN Anaïs</t>
  </si>
  <si>
    <t xml:space="preserve">4.27.94</t>
  </si>
  <si>
    <t xml:space="preserve">58.37</t>
  </si>
  <si>
    <t xml:space="preserve">2.45.83</t>
  </si>
  <si>
    <t xml:space="preserve">59.95</t>
  </si>
  <si>
    <t xml:space="preserve">01:00.30</t>
  </si>
  <si>
    <t xml:space="preserve">01:01.34</t>
  </si>
  <si>
    <t xml:space="preserve">02:11.72</t>
  </si>
  <si>
    <t xml:space="preserve">10:14.40</t>
  </si>
  <si>
    <t xml:space="preserve">02:37.41</t>
  </si>
  <si>
    <t xml:space="preserve">01:58.64</t>
  </si>
  <si>
    <t xml:space="preserve">01:01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trike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2.99"/>
    <col collapsed="false" customWidth="true" hidden="false" outlineLevel="0" max="3" min="3" style="1" width="15.2"/>
    <col collapsed="false" customWidth="true" hidden="false" outlineLevel="0" max="4" min="4" style="1" width="17.76"/>
    <col collapsed="false" customWidth="true" hidden="false" outlineLevel="0" max="5" min="5" style="1" width="13.66"/>
    <col collapsed="false" customWidth="true" hidden="false" outlineLevel="0" max="6" min="6" style="1" width="12.1"/>
    <col collapsed="false" customWidth="true" hidden="false" outlineLevel="0" max="7" min="7" style="1" width="13.99"/>
    <col collapsed="false" customWidth="true" hidden="false" outlineLevel="0" max="8" min="8" style="1" width="14.55"/>
    <col collapsed="false" customWidth="true" hidden="false" outlineLevel="0" max="9" min="9" style="1" width="19.1"/>
    <col collapsed="false" customWidth="true" hidden="false" outlineLevel="0" max="10" min="10" style="1" width="13.76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G1" s="2" t="s">
        <v>1</v>
      </c>
      <c r="H1" s="2"/>
      <c r="I1" s="2"/>
      <c r="J1" s="2"/>
      <c r="L1" s="3" t="s">
        <v>2</v>
      </c>
      <c r="M1" s="4"/>
    </row>
    <row r="2" customFormat="false" ht="15.6" hidden="false" customHeight="false" outlineLevel="0" collapsed="false">
      <c r="A2" s="5" t="s">
        <v>3</v>
      </c>
      <c r="B2" s="6" t="s">
        <v>4</v>
      </c>
      <c r="C2" s="6" t="s">
        <v>5</v>
      </c>
      <c r="D2" s="7" t="n">
        <v>43890</v>
      </c>
      <c r="E2" s="8" t="s">
        <v>6</v>
      </c>
      <c r="F2" s="5" t="s">
        <v>3</v>
      </c>
      <c r="G2" s="6" t="s">
        <v>7</v>
      </c>
      <c r="H2" s="6" t="s">
        <v>8</v>
      </c>
      <c r="I2" s="7" t="n">
        <v>41374</v>
      </c>
      <c r="J2" s="8" t="s">
        <v>9</v>
      </c>
      <c r="L2" s="9" t="s">
        <v>10</v>
      </c>
    </row>
    <row r="3" customFormat="false" ht="15.6" hidden="false" customHeight="false" outlineLevel="0" collapsed="false">
      <c r="A3" s="5" t="s">
        <v>11</v>
      </c>
      <c r="B3" s="6" t="s">
        <v>12</v>
      </c>
      <c r="C3" s="6" t="s">
        <v>5</v>
      </c>
      <c r="D3" s="7" t="n">
        <v>43903</v>
      </c>
      <c r="E3" s="8" t="s">
        <v>13</v>
      </c>
      <c r="F3" s="5" t="s">
        <v>11</v>
      </c>
      <c r="G3" s="10" t="s">
        <v>14</v>
      </c>
      <c r="H3" s="10" t="s">
        <v>15</v>
      </c>
      <c r="I3" s="11" t="n">
        <v>44184</v>
      </c>
      <c r="J3" s="12" t="s">
        <v>16</v>
      </c>
    </row>
    <row r="4" customFormat="false" ht="15.6" hidden="false" customHeight="false" outlineLevel="0" collapsed="false">
      <c r="A4" s="5" t="s">
        <v>17</v>
      </c>
      <c r="B4" s="6" t="s">
        <v>18</v>
      </c>
      <c r="C4" s="6" t="s">
        <v>5</v>
      </c>
      <c r="D4" s="7" t="n">
        <v>43455</v>
      </c>
      <c r="E4" s="8" t="s">
        <v>16</v>
      </c>
      <c r="F4" s="5" t="s">
        <v>17</v>
      </c>
      <c r="G4" s="6" t="s">
        <v>19</v>
      </c>
      <c r="H4" s="6" t="s">
        <v>15</v>
      </c>
      <c r="I4" s="7" t="n">
        <v>43898</v>
      </c>
      <c r="J4" s="8" t="s">
        <v>20</v>
      </c>
    </row>
    <row r="5" customFormat="false" ht="15.6" hidden="false" customHeight="false" outlineLevel="0" collapsed="false">
      <c r="A5" s="5" t="s">
        <v>21</v>
      </c>
      <c r="B5" s="6" t="s">
        <v>22</v>
      </c>
      <c r="C5" s="6" t="s">
        <v>5</v>
      </c>
      <c r="D5" s="7" t="n">
        <v>43546</v>
      </c>
      <c r="E5" s="8" t="s">
        <v>23</v>
      </c>
      <c r="F5" s="5" t="s">
        <v>21</v>
      </c>
      <c r="G5" s="6" t="s">
        <v>24</v>
      </c>
      <c r="H5" s="6" t="s">
        <v>25</v>
      </c>
      <c r="I5" s="7" t="n">
        <v>41713</v>
      </c>
      <c r="J5" s="8" t="s">
        <v>26</v>
      </c>
    </row>
    <row r="6" customFormat="false" ht="15.6" hidden="false" customHeight="false" outlineLevel="0" collapsed="false">
      <c r="A6" s="5" t="s">
        <v>27</v>
      </c>
      <c r="B6" s="6" t="s">
        <v>28</v>
      </c>
      <c r="C6" s="6" t="s">
        <v>29</v>
      </c>
      <c r="D6" s="7" t="n">
        <v>40585</v>
      </c>
      <c r="E6" s="8" t="s">
        <v>16</v>
      </c>
      <c r="F6" s="5" t="s">
        <v>27</v>
      </c>
      <c r="G6" s="6" t="s">
        <v>30</v>
      </c>
      <c r="H6" s="6" t="s">
        <v>25</v>
      </c>
      <c r="I6" s="7" t="n">
        <v>42096</v>
      </c>
      <c r="J6" s="8" t="s">
        <v>31</v>
      </c>
    </row>
    <row r="7" customFormat="false" ht="15.6" hidden="false" customHeight="false" outlineLevel="0" collapsed="false">
      <c r="A7" s="5" t="s">
        <v>32</v>
      </c>
      <c r="B7" s="6" t="s">
        <v>33</v>
      </c>
      <c r="C7" s="6" t="s">
        <v>34</v>
      </c>
      <c r="D7" s="7" t="n">
        <v>42085</v>
      </c>
      <c r="E7" s="8" t="s">
        <v>35</v>
      </c>
      <c r="F7" s="5" t="s">
        <v>32</v>
      </c>
      <c r="G7" s="6" t="s">
        <v>36</v>
      </c>
      <c r="H7" s="6" t="s">
        <v>37</v>
      </c>
      <c r="I7" s="7" t="n">
        <v>43587</v>
      </c>
      <c r="J7" s="8" t="s">
        <v>38</v>
      </c>
    </row>
    <row r="8" customFormat="false" ht="15.6" hidden="false" customHeight="false" outlineLevel="0" collapsed="false">
      <c r="A8" s="5" t="s">
        <v>39</v>
      </c>
      <c r="B8" s="6" t="s">
        <v>40</v>
      </c>
      <c r="C8" s="6" t="s">
        <v>5</v>
      </c>
      <c r="D8" s="7" t="n">
        <v>43574</v>
      </c>
      <c r="E8" s="8" t="s">
        <v>9</v>
      </c>
      <c r="F8" s="5" t="s">
        <v>39</v>
      </c>
      <c r="G8" s="10" t="s">
        <v>41</v>
      </c>
      <c r="H8" s="10" t="s">
        <v>42</v>
      </c>
      <c r="I8" s="11" t="n">
        <v>44338</v>
      </c>
      <c r="J8" s="12" t="s">
        <v>16</v>
      </c>
    </row>
    <row r="9" customFormat="false" ht="15.6" hidden="false" customHeight="false" outlineLevel="0" collapsed="false">
      <c r="A9" s="5" t="s">
        <v>43</v>
      </c>
      <c r="B9" s="6" t="s">
        <v>44</v>
      </c>
      <c r="C9" s="6" t="s">
        <v>5</v>
      </c>
      <c r="D9" s="7" t="n">
        <v>42049</v>
      </c>
      <c r="E9" s="8" t="s">
        <v>45</v>
      </c>
      <c r="F9" s="5" t="s">
        <v>43</v>
      </c>
      <c r="G9" s="10" t="s">
        <v>46</v>
      </c>
      <c r="H9" s="10" t="s">
        <v>42</v>
      </c>
      <c r="I9" s="11" t="n">
        <v>44339</v>
      </c>
      <c r="J9" s="12" t="s">
        <v>16</v>
      </c>
    </row>
    <row r="10" customFormat="false" ht="15.6" hidden="false" customHeight="false" outlineLevel="0" collapsed="false">
      <c r="A10" s="5" t="s">
        <v>47</v>
      </c>
      <c r="B10" s="6" t="s">
        <v>48</v>
      </c>
      <c r="C10" s="6" t="s">
        <v>5</v>
      </c>
      <c r="D10" s="7" t="n">
        <v>42098</v>
      </c>
      <c r="E10" s="8" t="s">
        <v>31</v>
      </c>
      <c r="F10" s="5" t="s">
        <v>47</v>
      </c>
      <c r="G10" s="10" t="s">
        <v>49</v>
      </c>
      <c r="H10" s="10" t="s">
        <v>42</v>
      </c>
      <c r="I10" s="11" t="n">
        <v>44398</v>
      </c>
      <c r="J10" s="12" t="s">
        <v>50</v>
      </c>
    </row>
    <row r="11" customFormat="false" ht="15.6" hidden="false" customHeight="false" outlineLevel="0" collapsed="false">
      <c r="A11" s="5" t="s">
        <v>51</v>
      </c>
      <c r="B11" s="6" t="s">
        <v>52</v>
      </c>
      <c r="C11" s="6" t="s">
        <v>53</v>
      </c>
      <c r="D11" s="7" t="n">
        <v>37974</v>
      </c>
      <c r="E11" s="8" t="s">
        <v>13</v>
      </c>
      <c r="F11" s="5" t="s">
        <v>51</v>
      </c>
      <c r="G11" s="6" t="s">
        <v>54</v>
      </c>
      <c r="H11" s="6" t="s">
        <v>8</v>
      </c>
      <c r="I11" s="7" t="n">
        <v>40613</v>
      </c>
      <c r="J11" s="8" t="s">
        <v>35</v>
      </c>
    </row>
    <row r="12" customFormat="false" ht="15.6" hidden="false" customHeight="false" outlineLevel="0" collapsed="false">
      <c r="A12" s="5" t="s">
        <v>55</v>
      </c>
      <c r="B12" s="6" t="s">
        <v>56</v>
      </c>
      <c r="C12" s="6" t="s">
        <v>53</v>
      </c>
      <c r="D12" s="7" t="n">
        <v>35936</v>
      </c>
      <c r="E12" s="8" t="s">
        <v>45</v>
      </c>
      <c r="F12" s="5" t="s">
        <v>55</v>
      </c>
      <c r="G12" s="6" t="s">
        <v>57</v>
      </c>
      <c r="H12" s="6" t="s">
        <v>8</v>
      </c>
      <c r="I12" s="7" t="n">
        <v>41373</v>
      </c>
      <c r="J12" s="8" t="s">
        <v>9</v>
      </c>
    </row>
    <row r="13" customFormat="false" ht="15.6" hidden="false" customHeight="false" outlineLevel="0" collapsed="false">
      <c r="A13" s="5" t="s">
        <v>58</v>
      </c>
      <c r="B13" s="6" t="s">
        <v>59</v>
      </c>
      <c r="C13" s="6" t="s">
        <v>53</v>
      </c>
      <c r="D13" s="7" t="n">
        <v>35938</v>
      </c>
      <c r="E13" s="8" t="s">
        <v>45</v>
      </c>
      <c r="F13" s="5" t="s">
        <v>58</v>
      </c>
      <c r="G13" s="6" t="s">
        <v>60</v>
      </c>
      <c r="H13" s="6" t="s">
        <v>15</v>
      </c>
      <c r="I13" s="7" t="n">
        <v>43819</v>
      </c>
      <c r="J13" s="8" t="s">
        <v>61</v>
      </c>
    </row>
    <row r="14" customFormat="false" ht="15.6" hidden="false" customHeight="false" outlineLevel="0" collapsed="false">
      <c r="A14" s="5" t="s">
        <v>62</v>
      </c>
      <c r="B14" s="10" t="s">
        <v>63</v>
      </c>
      <c r="C14" s="10" t="s">
        <v>64</v>
      </c>
      <c r="D14" s="11" t="n">
        <v>44380</v>
      </c>
      <c r="E14" s="12" t="s">
        <v>16</v>
      </c>
      <c r="F14" s="5" t="s">
        <v>62</v>
      </c>
      <c r="G14" s="6" t="s">
        <v>65</v>
      </c>
      <c r="H14" s="6" t="s">
        <v>8</v>
      </c>
      <c r="I14" s="7" t="n">
        <v>41373</v>
      </c>
      <c r="J14" s="8" t="s">
        <v>9</v>
      </c>
    </row>
    <row r="15" customFormat="false" ht="15.6" hidden="false" customHeight="false" outlineLevel="0" collapsed="false">
      <c r="A15" s="5" t="s">
        <v>66</v>
      </c>
      <c r="B15" s="6" t="s">
        <v>67</v>
      </c>
      <c r="C15" s="6" t="s">
        <v>68</v>
      </c>
      <c r="D15" s="7" t="n">
        <v>41720</v>
      </c>
      <c r="E15" s="8" t="s">
        <v>16</v>
      </c>
      <c r="F15" s="5" t="s">
        <v>66</v>
      </c>
      <c r="G15" s="10" t="s">
        <v>69</v>
      </c>
      <c r="H15" s="10" t="s">
        <v>15</v>
      </c>
      <c r="I15" s="11" t="n">
        <v>44394</v>
      </c>
      <c r="J15" s="12" t="s">
        <v>50</v>
      </c>
    </row>
    <row r="16" customFormat="false" ht="15.6" hidden="false" customHeight="false" outlineLevel="0" collapsed="false">
      <c r="A16" s="5" t="s">
        <v>70</v>
      </c>
      <c r="B16" s="6" t="s">
        <v>71</v>
      </c>
      <c r="C16" s="6" t="s">
        <v>64</v>
      </c>
      <c r="D16" s="7" t="n">
        <v>43639</v>
      </c>
      <c r="E16" s="8" t="s">
        <v>16</v>
      </c>
      <c r="F16" s="5" t="s">
        <v>70</v>
      </c>
      <c r="G16" s="6" t="s">
        <v>72</v>
      </c>
      <c r="H16" s="6" t="s">
        <v>37</v>
      </c>
      <c r="I16" s="7" t="n">
        <v>43238</v>
      </c>
      <c r="J16" s="8" t="s">
        <v>50</v>
      </c>
    </row>
    <row r="17" customFormat="false" ht="15.6" hidden="false" customHeight="false" outlineLevel="0" collapsed="false">
      <c r="A17" s="5" t="s">
        <v>73</v>
      </c>
      <c r="B17" s="6" t="s">
        <v>74</v>
      </c>
      <c r="C17" s="6" t="s">
        <v>68</v>
      </c>
      <c r="D17" s="7" t="n">
        <v>40970</v>
      </c>
      <c r="E17" s="8" t="s">
        <v>35</v>
      </c>
      <c r="F17" s="5" t="s">
        <v>73</v>
      </c>
      <c r="G17" s="10" t="s">
        <v>75</v>
      </c>
      <c r="H17" s="10" t="s">
        <v>15</v>
      </c>
      <c r="I17" s="11" t="n">
        <v>44339</v>
      </c>
      <c r="J17" s="12" t="s">
        <v>16</v>
      </c>
    </row>
    <row r="18" customFormat="false" ht="15.6" hidden="false" customHeight="false" outlineLevel="0" collapsed="false">
      <c r="A18" s="5" t="s">
        <v>76</v>
      </c>
      <c r="B18" s="6" t="s">
        <v>77</v>
      </c>
      <c r="C18" s="6" t="s">
        <v>78</v>
      </c>
      <c r="D18" s="7" t="n">
        <v>42449</v>
      </c>
      <c r="E18" s="8" t="s">
        <v>31</v>
      </c>
      <c r="F18" s="5" t="s">
        <v>76</v>
      </c>
      <c r="G18" s="10" t="s">
        <v>79</v>
      </c>
      <c r="H18" s="10" t="s">
        <v>15</v>
      </c>
      <c r="I18" s="11" t="n">
        <v>44397</v>
      </c>
      <c r="J18" s="12" t="s">
        <v>50</v>
      </c>
    </row>
    <row r="20" customFormat="false" ht="15" hidden="false" customHeight="false" outlineLevel="0" collapsed="false">
      <c r="B20" s="2" t="s">
        <v>80</v>
      </c>
      <c r="C20" s="2"/>
      <c r="D20" s="2"/>
      <c r="E20" s="2"/>
      <c r="G20" s="2" t="s">
        <v>81</v>
      </c>
      <c r="H20" s="2"/>
      <c r="I20" s="2"/>
      <c r="J20" s="2"/>
    </row>
    <row r="21" customFormat="false" ht="15.6" hidden="false" customHeight="false" outlineLevel="0" collapsed="false">
      <c r="A21" s="5" t="s">
        <v>3</v>
      </c>
      <c r="B21" s="6" t="s">
        <v>82</v>
      </c>
      <c r="C21" s="6" t="s">
        <v>5</v>
      </c>
      <c r="D21" s="7" t="n">
        <v>43414</v>
      </c>
      <c r="E21" s="8" t="s">
        <v>83</v>
      </c>
      <c r="F21" s="5" t="s">
        <v>3</v>
      </c>
      <c r="G21" s="6" t="s">
        <v>84</v>
      </c>
      <c r="H21" s="6" t="s">
        <v>8</v>
      </c>
      <c r="I21" s="7" t="n">
        <v>41587</v>
      </c>
      <c r="J21" s="8" t="s">
        <v>83</v>
      </c>
    </row>
    <row r="22" customFormat="false" ht="15.6" hidden="false" customHeight="false" outlineLevel="0" collapsed="false">
      <c r="A22" s="5" t="s">
        <v>11</v>
      </c>
      <c r="B22" s="6" t="s">
        <v>85</v>
      </c>
      <c r="C22" s="6" t="s">
        <v>5</v>
      </c>
      <c r="D22" s="7" t="n">
        <v>43419</v>
      </c>
      <c r="E22" s="8" t="s">
        <v>13</v>
      </c>
      <c r="F22" s="5" t="s">
        <v>11</v>
      </c>
      <c r="G22" s="6" t="s">
        <v>86</v>
      </c>
      <c r="H22" s="6" t="s">
        <v>8</v>
      </c>
      <c r="I22" s="7" t="n">
        <v>41587</v>
      </c>
      <c r="J22" s="8" t="s">
        <v>83</v>
      </c>
    </row>
    <row r="23" customFormat="false" ht="15.6" hidden="false" customHeight="false" outlineLevel="0" collapsed="false">
      <c r="A23" s="5" t="s">
        <v>17</v>
      </c>
      <c r="B23" s="6" t="s">
        <v>87</v>
      </c>
      <c r="C23" s="6" t="s">
        <v>5</v>
      </c>
      <c r="D23" s="7" t="n">
        <v>43812</v>
      </c>
      <c r="E23" s="8" t="s">
        <v>88</v>
      </c>
      <c r="F23" s="5" t="s">
        <v>17</v>
      </c>
      <c r="G23" s="6" t="s">
        <v>89</v>
      </c>
      <c r="H23" s="6" t="s">
        <v>8</v>
      </c>
      <c r="I23" s="7" t="n">
        <v>41587</v>
      </c>
      <c r="J23" s="8" t="s">
        <v>83</v>
      </c>
    </row>
    <row r="24" customFormat="false" ht="15.6" hidden="false" customHeight="false" outlineLevel="0" collapsed="false">
      <c r="A24" s="5" t="s">
        <v>21</v>
      </c>
      <c r="B24" s="6" t="s">
        <v>90</v>
      </c>
      <c r="C24" s="6" t="s">
        <v>34</v>
      </c>
      <c r="D24" s="7" t="n">
        <v>41951</v>
      </c>
      <c r="E24" s="8" t="s">
        <v>91</v>
      </c>
      <c r="F24" s="5" t="s">
        <v>21</v>
      </c>
      <c r="G24" s="6" t="s">
        <v>92</v>
      </c>
      <c r="H24" s="6" t="s">
        <v>25</v>
      </c>
      <c r="I24" s="7" t="n">
        <v>41613</v>
      </c>
      <c r="J24" s="8" t="s">
        <v>93</v>
      </c>
    </row>
    <row r="25" customFormat="false" ht="15.6" hidden="false" customHeight="false" outlineLevel="0" collapsed="false">
      <c r="A25" s="5" t="s">
        <v>27</v>
      </c>
      <c r="B25" s="6" t="s">
        <v>94</v>
      </c>
      <c r="C25" s="6" t="s">
        <v>34</v>
      </c>
      <c r="D25" s="7" t="n">
        <v>41992</v>
      </c>
      <c r="E25" s="8" t="s">
        <v>95</v>
      </c>
      <c r="F25" s="5" t="s">
        <v>27</v>
      </c>
      <c r="G25" s="6" t="s">
        <v>96</v>
      </c>
      <c r="H25" s="6" t="s">
        <v>25</v>
      </c>
      <c r="I25" s="7" t="n">
        <v>42357</v>
      </c>
      <c r="J25" s="8" t="s">
        <v>95</v>
      </c>
    </row>
    <row r="26" customFormat="false" ht="15.6" hidden="false" customHeight="false" outlineLevel="0" collapsed="false">
      <c r="A26" s="5" t="s">
        <v>32</v>
      </c>
      <c r="B26" s="6" t="s">
        <v>97</v>
      </c>
      <c r="C26" s="6" t="s">
        <v>34</v>
      </c>
      <c r="D26" s="7" t="n">
        <v>41993</v>
      </c>
      <c r="E26" s="8" t="s">
        <v>95</v>
      </c>
      <c r="F26" s="5" t="s">
        <v>32</v>
      </c>
      <c r="G26" s="6" t="s">
        <v>98</v>
      </c>
      <c r="H26" s="6" t="s">
        <v>25</v>
      </c>
      <c r="I26" s="7" t="n">
        <v>41615</v>
      </c>
      <c r="J26" s="8" t="s">
        <v>93</v>
      </c>
    </row>
    <row r="27" customFormat="false" ht="15.6" hidden="false" customHeight="false" outlineLevel="0" collapsed="false">
      <c r="A27" s="5" t="s">
        <v>39</v>
      </c>
      <c r="B27" s="6" t="s">
        <v>99</v>
      </c>
      <c r="C27" s="6" t="s">
        <v>5</v>
      </c>
      <c r="D27" s="7" t="n">
        <v>43811</v>
      </c>
      <c r="E27" s="8" t="s">
        <v>88</v>
      </c>
      <c r="F27" s="5" t="s">
        <v>39</v>
      </c>
      <c r="G27" s="10" t="s">
        <v>100</v>
      </c>
      <c r="H27" s="10" t="s">
        <v>42</v>
      </c>
      <c r="I27" s="11" t="n">
        <v>44548</v>
      </c>
      <c r="J27" s="12" t="s">
        <v>101</v>
      </c>
    </row>
    <row r="28" customFormat="false" ht="15.6" hidden="false" customHeight="false" outlineLevel="0" collapsed="false">
      <c r="A28" s="5" t="s">
        <v>43</v>
      </c>
      <c r="B28" s="6" t="s">
        <v>102</v>
      </c>
      <c r="C28" s="6" t="s">
        <v>5</v>
      </c>
      <c r="D28" s="7" t="n">
        <v>43421</v>
      </c>
      <c r="E28" s="8" t="s">
        <v>13</v>
      </c>
      <c r="F28" s="5" t="s">
        <v>43</v>
      </c>
      <c r="G28" s="10" t="s">
        <v>103</v>
      </c>
      <c r="H28" s="10" t="s">
        <v>42</v>
      </c>
      <c r="I28" s="11" t="n">
        <v>44550</v>
      </c>
      <c r="J28" s="12" t="s">
        <v>101</v>
      </c>
    </row>
    <row r="29" customFormat="false" ht="15.6" hidden="false" customHeight="false" outlineLevel="0" collapsed="false">
      <c r="A29" s="5" t="s">
        <v>47</v>
      </c>
      <c r="B29" s="6" t="s">
        <v>104</v>
      </c>
      <c r="C29" s="6" t="s">
        <v>5</v>
      </c>
      <c r="D29" s="7" t="n">
        <v>41966</v>
      </c>
      <c r="E29" s="8" t="s">
        <v>13</v>
      </c>
      <c r="F29" s="5" t="s">
        <v>47</v>
      </c>
      <c r="G29" s="10" t="s">
        <v>105</v>
      </c>
      <c r="H29" s="10" t="s">
        <v>42</v>
      </c>
      <c r="I29" s="11" t="n">
        <v>44552</v>
      </c>
      <c r="J29" s="12" t="s">
        <v>101</v>
      </c>
    </row>
    <row r="30" customFormat="false" ht="15.6" hidden="false" customHeight="false" outlineLevel="0" collapsed="false">
      <c r="A30" s="5" t="s">
        <v>51</v>
      </c>
      <c r="B30" s="6" t="s">
        <v>106</v>
      </c>
      <c r="C30" s="6" t="s">
        <v>53</v>
      </c>
      <c r="D30" s="7" t="n">
        <v>37941</v>
      </c>
      <c r="E30" s="8" t="s">
        <v>83</v>
      </c>
      <c r="F30" s="5" t="s">
        <v>51</v>
      </c>
      <c r="G30" s="6" t="s">
        <v>107</v>
      </c>
      <c r="H30" s="6" t="s">
        <v>8</v>
      </c>
      <c r="I30" s="7" t="n">
        <v>40166</v>
      </c>
      <c r="J30" s="8" t="s">
        <v>108</v>
      </c>
    </row>
    <row r="31" customFormat="false" ht="15.6" hidden="false" customHeight="false" outlineLevel="0" collapsed="false">
      <c r="A31" s="5" t="s">
        <v>55</v>
      </c>
      <c r="B31" s="6" t="s">
        <v>109</v>
      </c>
      <c r="C31" s="6" t="s">
        <v>53</v>
      </c>
      <c r="D31" s="7" t="n">
        <v>37962</v>
      </c>
      <c r="E31" s="8" t="s">
        <v>110</v>
      </c>
      <c r="F31" s="5" t="s">
        <v>55</v>
      </c>
      <c r="G31" s="6" t="s">
        <v>111</v>
      </c>
      <c r="H31" s="6" t="s">
        <v>8</v>
      </c>
      <c r="I31" s="7" t="n">
        <v>41224</v>
      </c>
      <c r="J31" s="8" t="s">
        <v>112</v>
      </c>
    </row>
    <row r="32" customFormat="false" ht="15.6" hidden="false" customHeight="false" outlineLevel="0" collapsed="false">
      <c r="A32" s="5" t="s">
        <v>58</v>
      </c>
      <c r="B32" s="6" t="s">
        <v>113</v>
      </c>
      <c r="C32" s="6" t="s">
        <v>53</v>
      </c>
      <c r="D32" s="7" t="n">
        <v>37940</v>
      </c>
      <c r="E32" s="8" t="s">
        <v>83</v>
      </c>
      <c r="F32" s="5" t="s">
        <v>58</v>
      </c>
      <c r="G32" s="6" t="s">
        <v>114</v>
      </c>
      <c r="H32" s="6" t="s">
        <v>8</v>
      </c>
      <c r="I32" s="7" t="n">
        <v>41587</v>
      </c>
      <c r="J32" s="8" t="s">
        <v>83</v>
      </c>
    </row>
    <row r="33" customFormat="false" ht="15.6" hidden="false" customHeight="false" outlineLevel="0" collapsed="false">
      <c r="A33" s="5" t="s">
        <v>62</v>
      </c>
      <c r="B33" s="10" t="s">
        <v>115</v>
      </c>
      <c r="C33" s="10" t="s">
        <v>64</v>
      </c>
      <c r="D33" s="11" t="n">
        <v>44549</v>
      </c>
      <c r="E33" s="12" t="s">
        <v>101</v>
      </c>
      <c r="F33" s="5" t="s">
        <v>62</v>
      </c>
      <c r="G33" s="6" t="s">
        <v>116</v>
      </c>
      <c r="H33" s="6" t="s">
        <v>117</v>
      </c>
      <c r="I33" s="7" t="n">
        <v>41629</v>
      </c>
      <c r="J33" s="8" t="s">
        <v>95</v>
      </c>
    </row>
    <row r="34" customFormat="false" ht="15.6" hidden="false" customHeight="false" outlineLevel="0" collapsed="false">
      <c r="A34" s="5" t="s">
        <v>66</v>
      </c>
      <c r="B34" s="10" t="s">
        <v>118</v>
      </c>
      <c r="C34" s="10" t="s">
        <v>64</v>
      </c>
      <c r="D34" s="11" t="n">
        <v>44550</v>
      </c>
      <c r="E34" s="12" t="s">
        <v>101</v>
      </c>
      <c r="F34" s="5" t="s">
        <v>66</v>
      </c>
      <c r="G34" s="6" t="s">
        <v>119</v>
      </c>
      <c r="H34" s="6" t="s">
        <v>120</v>
      </c>
      <c r="I34" s="7" t="n">
        <v>39145</v>
      </c>
      <c r="J34" s="8" t="s">
        <v>121</v>
      </c>
    </row>
    <row r="35" customFormat="false" ht="15.6" hidden="false" customHeight="false" outlineLevel="0" collapsed="false">
      <c r="A35" s="5" t="s">
        <v>70</v>
      </c>
      <c r="B35" s="6" t="s">
        <v>122</v>
      </c>
      <c r="C35" s="6" t="s">
        <v>123</v>
      </c>
      <c r="D35" s="7" t="n">
        <v>41616</v>
      </c>
      <c r="E35" s="8" t="s">
        <v>124</v>
      </c>
      <c r="F35" s="5" t="s">
        <v>70</v>
      </c>
      <c r="G35" s="6" t="s">
        <v>125</v>
      </c>
      <c r="H35" s="6" t="s">
        <v>15</v>
      </c>
      <c r="I35" s="7" t="n">
        <v>43799</v>
      </c>
      <c r="J35" s="8" t="s">
        <v>124</v>
      </c>
    </row>
    <row r="36" customFormat="false" ht="15.6" hidden="false" customHeight="false" outlineLevel="0" collapsed="false">
      <c r="A36" s="5" t="s">
        <v>126</v>
      </c>
      <c r="B36" s="10" t="s">
        <v>127</v>
      </c>
      <c r="C36" s="10" t="s">
        <v>128</v>
      </c>
      <c r="D36" s="11" t="n">
        <v>44493</v>
      </c>
      <c r="E36" s="12" t="s">
        <v>16</v>
      </c>
      <c r="F36" s="5" t="s">
        <v>126</v>
      </c>
      <c r="G36" s="6" t="s">
        <v>129</v>
      </c>
      <c r="H36" s="6" t="s">
        <v>15</v>
      </c>
      <c r="I36" s="7" t="n">
        <v>43811</v>
      </c>
      <c r="J36" s="8" t="s">
        <v>88</v>
      </c>
    </row>
    <row r="37" customFormat="false" ht="15.6" hidden="false" customHeight="false" outlineLevel="0" collapsed="false">
      <c r="A37" s="5" t="s">
        <v>73</v>
      </c>
      <c r="B37" s="6" t="s">
        <v>130</v>
      </c>
      <c r="C37" s="6" t="s">
        <v>68</v>
      </c>
      <c r="D37" s="7" t="n">
        <v>41615</v>
      </c>
      <c r="E37" s="8" t="s">
        <v>124</v>
      </c>
      <c r="F37" s="5" t="s">
        <v>73</v>
      </c>
      <c r="G37" s="6" t="s">
        <v>131</v>
      </c>
      <c r="H37" s="6" t="s">
        <v>15</v>
      </c>
      <c r="I37" s="7" t="n">
        <v>43811</v>
      </c>
      <c r="J37" s="8" t="s">
        <v>88</v>
      </c>
    </row>
    <row r="38" customFormat="false" ht="15.6" hidden="false" customHeight="false" outlineLevel="0" collapsed="false">
      <c r="A38" s="5" t="s">
        <v>76</v>
      </c>
      <c r="B38" s="6" t="s">
        <v>132</v>
      </c>
      <c r="C38" s="6" t="s">
        <v>68</v>
      </c>
      <c r="D38" s="7" t="n">
        <v>41629</v>
      </c>
      <c r="E38" s="8" t="s">
        <v>95</v>
      </c>
      <c r="F38" s="5" t="s">
        <v>76</v>
      </c>
      <c r="G38" s="6" t="s">
        <v>133</v>
      </c>
      <c r="H38" s="6" t="s">
        <v>15</v>
      </c>
      <c r="I38" s="7" t="n">
        <v>43811</v>
      </c>
      <c r="J38" s="8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3" activeCellId="0" sqref="J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3.55"/>
    <col collapsed="false" customWidth="true" hidden="false" outlineLevel="0" max="2" min="2" style="13" width="16.66"/>
    <col collapsed="false" customWidth="true" hidden="false" outlineLevel="0" max="3" min="3" style="13" width="17.1"/>
    <col collapsed="false" customWidth="true" hidden="false" outlineLevel="0" max="4" min="4" style="13" width="20.87"/>
    <col collapsed="false" customWidth="true" hidden="false" outlineLevel="0" max="6" min="5" style="13" width="17.43"/>
    <col collapsed="false" customWidth="true" hidden="false" outlineLevel="0" max="7" min="7" style="13" width="15.43"/>
    <col collapsed="false" customWidth="true" hidden="false" outlineLevel="0" max="8" min="8" style="13" width="15.66"/>
    <col collapsed="false" customWidth="true" hidden="false" outlineLevel="0" max="9" min="9" style="13" width="17.32"/>
    <col collapsed="false" customWidth="true" hidden="false" outlineLevel="0" max="10" min="10" style="13" width="19.77"/>
    <col collapsed="false" customWidth="true" hidden="false" outlineLevel="0" max="11" min="11" style="13" width="13.99"/>
    <col collapsed="false" customWidth="false" hidden="false" outlineLevel="0" max="257" min="12" style="13" width="11.43"/>
  </cols>
  <sheetData>
    <row r="1" customFormat="false" ht="13.8" hidden="false" customHeight="false" outlineLevel="0" collapsed="false">
      <c r="A1" s="14" t="s">
        <v>134</v>
      </c>
      <c r="B1" s="14" t="s">
        <v>135</v>
      </c>
      <c r="C1" s="14" t="n">
        <v>2001</v>
      </c>
      <c r="D1" s="14" t="n">
        <v>2002</v>
      </c>
      <c r="E1" s="14" t="n">
        <v>2003</v>
      </c>
      <c r="F1" s="14" t="n">
        <v>2004</v>
      </c>
      <c r="G1" s="14" t="n">
        <v>2005</v>
      </c>
      <c r="H1" s="14" t="n">
        <v>2006</v>
      </c>
      <c r="I1" s="14" t="n">
        <v>2007</v>
      </c>
      <c r="J1" s="14" t="n">
        <v>2008</v>
      </c>
      <c r="K1" s="14" t="s">
        <v>136</v>
      </c>
      <c r="M1" s="3" t="s">
        <v>2</v>
      </c>
      <c r="N1" s="4"/>
    </row>
    <row r="2" customFormat="false" ht="13.8" hidden="false" customHeight="false" outlineLevel="0" collapsed="false">
      <c r="A2" s="14" t="s">
        <v>137</v>
      </c>
      <c r="B2" s="15" t="s">
        <v>138</v>
      </c>
      <c r="C2" s="15" t="s">
        <v>139</v>
      </c>
      <c r="D2" s="15" t="s">
        <v>140</v>
      </c>
      <c r="E2" s="15" t="s">
        <v>141</v>
      </c>
      <c r="F2" s="15" t="s">
        <v>142</v>
      </c>
      <c r="G2" s="15" t="s">
        <v>143</v>
      </c>
      <c r="H2" s="15" t="s">
        <v>144</v>
      </c>
      <c r="I2" s="15" t="s">
        <v>145</v>
      </c>
      <c r="J2" s="15" t="s">
        <v>146</v>
      </c>
      <c r="K2" s="15" t="s">
        <v>147</v>
      </c>
      <c r="M2" s="9" t="s">
        <v>10</v>
      </c>
      <c r="N2" s="0"/>
    </row>
    <row r="3" customFormat="false" ht="13.8" hidden="false" customHeight="false" outlineLevel="0" collapsed="false">
      <c r="A3" s="16" t="s">
        <v>3</v>
      </c>
      <c r="B3" s="17" t="s">
        <v>8</v>
      </c>
      <c r="C3" s="17" t="s">
        <v>8</v>
      </c>
      <c r="D3" s="18" t="s">
        <v>42</v>
      </c>
      <c r="E3" s="18" t="s">
        <v>42</v>
      </c>
      <c r="F3" s="18" t="s">
        <v>42</v>
      </c>
      <c r="G3" s="17" t="s">
        <v>15</v>
      </c>
      <c r="H3" s="17" t="s">
        <v>78</v>
      </c>
      <c r="I3" s="17" t="s">
        <v>78</v>
      </c>
      <c r="J3" s="17" t="s">
        <v>148</v>
      </c>
      <c r="K3" s="17" t="s">
        <v>149</v>
      </c>
    </row>
    <row r="4" customFormat="false" ht="13.8" hidden="false" customHeight="false" outlineLevel="0" collapsed="false">
      <c r="A4" s="16"/>
      <c r="B4" s="19" t="s">
        <v>84</v>
      </c>
      <c r="C4" s="19" t="s">
        <v>150</v>
      </c>
      <c r="D4" s="20" t="s">
        <v>151</v>
      </c>
      <c r="E4" s="20" t="s">
        <v>151</v>
      </c>
      <c r="F4" s="20" t="s">
        <v>151</v>
      </c>
      <c r="G4" s="19" t="s">
        <v>152</v>
      </c>
      <c r="H4" s="19" t="s">
        <v>153</v>
      </c>
      <c r="I4" s="19" t="s">
        <v>153</v>
      </c>
      <c r="J4" s="19" t="s">
        <v>154</v>
      </c>
      <c r="K4" s="19" t="s">
        <v>155</v>
      </c>
    </row>
    <row r="5" customFormat="false" ht="13.8" hidden="false" customHeight="false" outlineLevel="0" collapsed="false">
      <c r="A5" s="16"/>
      <c r="B5" s="21" t="s">
        <v>156</v>
      </c>
      <c r="C5" s="21" t="s">
        <v>157</v>
      </c>
      <c r="D5" s="22" t="s">
        <v>158</v>
      </c>
      <c r="E5" s="22" t="s">
        <v>158</v>
      </c>
      <c r="F5" s="22" t="s">
        <v>158</v>
      </c>
      <c r="G5" s="21" t="s">
        <v>159</v>
      </c>
      <c r="H5" s="21" t="s">
        <v>160</v>
      </c>
      <c r="I5" s="21" t="s">
        <v>160</v>
      </c>
      <c r="J5" s="21" t="s">
        <v>161</v>
      </c>
      <c r="K5" s="21" t="s">
        <v>162</v>
      </c>
    </row>
    <row r="6" customFormat="false" ht="13.8" hidden="false" customHeight="false" outlineLevel="0" collapsed="false">
      <c r="A6" s="16" t="s">
        <v>11</v>
      </c>
      <c r="B6" s="17" t="s">
        <v>8</v>
      </c>
      <c r="C6" s="17" t="s">
        <v>8</v>
      </c>
      <c r="D6" s="17" t="s">
        <v>8</v>
      </c>
      <c r="E6" s="17" t="s">
        <v>8</v>
      </c>
      <c r="F6" s="17" t="s">
        <v>163</v>
      </c>
      <c r="G6" s="17" t="s">
        <v>163</v>
      </c>
      <c r="H6" s="17" t="s">
        <v>78</v>
      </c>
      <c r="I6" s="17" t="s">
        <v>78</v>
      </c>
      <c r="J6" s="17" t="s">
        <v>78</v>
      </c>
      <c r="K6" s="17" t="s">
        <v>78</v>
      </c>
    </row>
    <row r="7" customFormat="false" ht="13.8" hidden="false" customHeight="false" outlineLevel="0" collapsed="false">
      <c r="A7" s="16"/>
      <c r="B7" s="19" t="s">
        <v>86</v>
      </c>
      <c r="C7" s="19" t="s">
        <v>164</v>
      </c>
      <c r="D7" s="19" t="s">
        <v>165</v>
      </c>
      <c r="E7" s="19" t="s">
        <v>165</v>
      </c>
      <c r="F7" s="19" t="s">
        <v>166</v>
      </c>
      <c r="G7" s="19" t="s">
        <v>167</v>
      </c>
      <c r="H7" s="19" t="s">
        <v>168</v>
      </c>
      <c r="I7" s="19" t="s">
        <v>168</v>
      </c>
      <c r="J7" s="19" t="s">
        <v>169</v>
      </c>
      <c r="K7" s="19" t="s">
        <v>170</v>
      </c>
    </row>
    <row r="8" customFormat="false" ht="13.8" hidden="false" customHeight="false" outlineLevel="0" collapsed="false">
      <c r="A8" s="16"/>
      <c r="B8" s="21" t="s">
        <v>156</v>
      </c>
      <c r="C8" s="23" t="s">
        <v>157</v>
      </c>
      <c r="D8" s="21" t="s">
        <v>171</v>
      </c>
      <c r="E8" s="21" t="s">
        <v>171</v>
      </c>
      <c r="F8" s="21" t="s">
        <v>172</v>
      </c>
      <c r="G8" s="21" t="s">
        <v>173</v>
      </c>
      <c r="H8" s="21" t="s">
        <v>174</v>
      </c>
      <c r="I8" s="21" t="s">
        <v>174</v>
      </c>
      <c r="J8" s="23" t="s">
        <v>175</v>
      </c>
      <c r="K8" s="21" t="s">
        <v>176</v>
      </c>
    </row>
    <row r="9" customFormat="false" ht="13.8" hidden="false" customHeight="false" outlineLevel="0" collapsed="false">
      <c r="A9" s="16" t="s">
        <v>17</v>
      </c>
      <c r="B9" s="17" t="s">
        <v>8</v>
      </c>
      <c r="C9" s="17" t="s">
        <v>25</v>
      </c>
      <c r="D9" s="17" t="s">
        <v>15</v>
      </c>
      <c r="E9" s="17" t="s">
        <v>15</v>
      </c>
      <c r="F9" s="17" t="s">
        <v>15</v>
      </c>
      <c r="G9" s="17" t="s">
        <v>163</v>
      </c>
      <c r="H9" s="17" t="s">
        <v>163</v>
      </c>
      <c r="I9" s="17" t="s">
        <v>78</v>
      </c>
      <c r="J9" s="17" t="s">
        <v>148</v>
      </c>
      <c r="K9" s="17" t="s">
        <v>177</v>
      </c>
    </row>
    <row r="10" customFormat="false" ht="13.8" hidden="false" customHeight="false" outlineLevel="0" collapsed="false">
      <c r="A10" s="16"/>
      <c r="B10" s="19" t="s">
        <v>89</v>
      </c>
      <c r="C10" s="19" t="s">
        <v>178</v>
      </c>
      <c r="D10" s="19" t="s">
        <v>179</v>
      </c>
      <c r="E10" s="19" t="s">
        <v>179</v>
      </c>
      <c r="F10" s="19" t="s">
        <v>179</v>
      </c>
      <c r="G10" s="19" t="s">
        <v>180</v>
      </c>
      <c r="H10" s="19" t="s">
        <v>181</v>
      </c>
      <c r="I10" s="19" t="s">
        <v>182</v>
      </c>
      <c r="J10" s="19" t="s">
        <v>183</v>
      </c>
      <c r="K10" s="19" t="s">
        <v>184</v>
      </c>
    </row>
    <row r="11" customFormat="false" ht="13.8" hidden="false" customHeight="false" outlineLevel="0" collapsed="false">
      <c r="A11" s="16"/>
      <c r="B11" s="21" t="s">
        <v>156</v>
      </c>
      <c r="C11" s="21" t="s">
        <v>185</v>
      </c>
      <c r="D11" s="21" t="s">
        <v>186</v>
      </c>
      <c r="E11" s="21" t="s">
        <v>186</v>
      </c>
      <c r="F11" s="21" t="s">
        <v>187</v>
      </c>
      <c r="G11" s="21" t="s">
        <v>188</v>
      </c>
      <c r="H11" s="21" t="s">
        <v>189</v>
      </c>
      <c r="I11" s="21" t="s">
        <v>190</v>
      </c>
      <c r="J11" s="21" t="s">
        <v>191</v>
      </c>
      <c r="K11" s="21" t="s">
        <v>192</v>
      </c>
    </row>
    <row r="12" customFormat="false" ht="13.8" hidden="false" customHeight="false" outlineLevel="0" collapsed="false">
      <c r="A12" s="16" t="s">
        <v>21</v>
      </c>
      <c r="B12" s="17" t="s">
        <v>25</v>
      </c>
      <c r="C12" s="17" t="s">
        <v>25</v>
      </c>
      <c r="D12" s="17" t="s">
        <v>37</v>
      </c>
      <c r="E12" s="17" t="s">
        <v>37</v>
      </c>
      <c r="F12" s="17" t="s">
        <v>37</v>
      </c>
      <c r="G12" s="17" t="s">
        <v>37</v>
      </c>
      <c r="H12" s="17" t="s">
        <v>15</v>
      </c>
      <c r="I12" s="17" t="s">
        <v>78</v>
      </c>
      <c r="J12" s="18" t="s">
        <v>193</v>
      </c>
      <c r="K12" s="17" t="s">
        <v>193</v>
      </c>
    </row>
    <row r="13" customFormat="false" ht="13.8" hidden="false" customHeight="false" outlineLevel="0" collapsed="false">
      <c r="A13" s="16"/>
      <c r="B13" s="19" t="s">
        <v>92</v>
      </c>
      <c r="C13" s="19" t="s">
        <v>92</v>
      </c>
      <c r="D13" s="19" t="s">
        <v>194</v>
      </c>
      <c r="E13" s="19" t="s">
        <v>194</v>
      </c>
      <c r="F13" s="19" t="s">
        <v>194</v>
      </c>
      <c r="G13" s="19" t="s">
        <v>194</v>
      </c>
      <c r="H13" s="19" t="s">
        <v>195</v>
      </c>
      <c r="I13" s="19" t="s">
        <v>196</v>
      </c>
      <c r="J13" s="20" t="s">
        <v>197</v>
      </c>
      <c r="K13" s="19" t="s">
        <v>198</v>
      </c>
    </row>
    <row r="14" customFormat="false" ht="13.8" hidden="false" customHeight="false" outlineLevel="0" collapsed="false">
      <c r="A14" s="16"/>
      <c r="B14" s="21" t="s">
        <v>199</v>
      </c>
      <c r="C14" s="21" t="s">
        <v>199</v>
      </c>
      <c r="D14" s="21" t="s">
        <v>200</v>
      </c>
      <c r="E14" s="21" t="s">
        <v>200</v>
      </c>
      <c r="F14" s="21" t="s">
        <v>200</v>
      </c>
      <c r="G14" s="21" t="s">
        <v>200</v>
      </c>
      <c r="H14" s="23" t="s">
        <v>201</v>
      </c>
      <c r="I14" s="23" t="s">
        <v>174</v>
      </c>
      <c r="J14" s="22" t="s">
        <v>202</v>
      </c>
      <c r="K14" s="21" t="s">
        <v>203</v>
      </c>
    </row>
    <row r="15" customFormat="false" ht="13.8" hidden="false" customHeight="false" outlineLevel="0" collapsed="false">
      <c r="A15" s="16" t="s">
        <v>27</v>
      </c>
      <c r="B15" s="17" t="s">
        <v>25</v>
      </c>
      <c r="C15" s="17" t="s">
        <v>25</v>
      </c>
      <c r="D15" s="17" t="s">
        <v>37</v>
      </c>
      <c r="E15" s="17" t="s">
        <v>37</v>
      </c>
      <c r="F15" s="17" t="s">
        <v>37</v>
      </c>
      <c r="G15" s="17" t="s">
        <v>37</v>
      </c>
      <c r="H15" s="17" t="s">
        <v>204</v>
      </c>
      <c r="I15" s="18" t="s">
        <v>193</v>
      </c>
      <c r="J15" s="18" t="s">
        <v>193</v>
      </c>
      <c r="K15" s="17" t="s">
        <v>193</v>
      </c>
    </row>
    <row r="16" customFormat="false" ht="13.8" hidden="false" customHeight="false" outlineLevel="0" collapsed="false">
      <c r="A16" s="16"/>
      <c r="B16" s="19" t="s">
        <v>96</v>
      </c>
      <c r="C16" s="19" t="s">
        <v>205</v>
      </c>
      <c r="D16" s="19" t="s">
        <v>206</v>
      </c>
      <c r="E16" s="19" t="s">
        <v>206</v>
      </c>
      <c r="F16" s="19" t="s">
        <v>206</v>
      </c>
      <c r="G16" s="19" t="s">
        <v>207</v>
      </c>
      <c r="H16" s="19" t="s">
        <v>208</v>
      </c>
      <c r="I16" s="20" t="s">
        <v>209</v>
      </c>
      <c r="J16" s="20" t="s">
        <v>209</v>
      </c>
      <c r="K16" s="19" t="s">
        <v>210</v>
      </c>
    </row>
    <row r="17" customFormat="false" ht="13.8" hidden="false" customHeight="false" outlineLevel="0" collapsed="false">
      <c r="A17" s="16"/>
      <c r="B17" s="21" t="s">
        <v>211</v>
      </c>
      <c r="C17" s="21" t="s">
        <v>212</v>
      </c>
      <c r="D17" s="21" t="s">
        <v>213</v>
      </c>
      <c r="E17" s="21" t="s">
        <v>213</v>
      </c>
      <c r="F17" s="21" t="s">
        <v>213</v>
      </c>
      <c r="G17" s="21" t="s">
        <v>214</v>
      </c>
      <c r="H17" s="21" t="s">
        <v>215</v>
      </c>
      <c r="I17" s="22" t="s">
        <v>216</v>
      </c>
      <c r="J17" s="22" t="s">
        <v>216</v>
      </c>
      <c r="K17" s="21" t="s">
        <v>217</v>
      </c>
    </row>
    <row r="18" customFormat="false" ht="13.8" hidden="false" customHeight="false" outlineLevel="0" collapsed="false">
      <c r="A18" s="24" t="s">
        <v>32</v>
      </c>
      <c r="B18" s="17" t="s">
        <v>25</v>
      </c>
      <c r="C18" s="17" t="s">
        <v>25</v>
      </c>
      <c r="D18" s="17" t="s">
        <v>37</v>
      </c>
      <c r="E18" s="17" t="s">
        <v>37</v>
      </c>
      <c r="F18" s="17" t="s">
        <v>37</v>
      </c>
      <c r="G18" s="17" t="s">
        <v>37</v>
      </c>
      <c r="H18" s="17" t="s">
        <v>15</v>
      </c>
      <c r="I18" s="17" t="s">
        <v>15</v>
      </c>
      <c r="J18" s="17" t="s">
        <v>204</v>
      </c>
      <c r="K18" s="17" t="s">
        <v>218</v>
      </c>
    </row>
    <row r="19" customFormat="false" ht="13.8" hidden="false" customHeight="false" outlineLevel="0" collapsed="false">
      <c r="A19" s="24"/>
      <c r="B19" s="19" t="s">
        <v>98</v>
      </c>
      <c r="C19" s="19" t="s">
        <v>98</v>
      </c>
      <c r="D19" s="19" t="s">
        <v>219</v>
      </c>
      <c r="E19" s="19" t="s">
        <v>219</v>
      </c>
      <c r="F19" s="19" t="s">
        <v>219</v>
      </c>
      <c r="G19" s="19" t="s">
        <v>219</v>
      </c>
      <c r="H19" s="19" t="s">
        <v>220</v>
      </c>
      <c r="I19" s="19" t="s">
        <v>221</v>
      </c>
      <c r="J19" s="19" t="s">
        <v>222</v>
      </c>
      <c r="K19" s="19" t="s">
        <v>223</v>
      </c>
    </row>
    <row r="20" customFormat="false" ht="14.4" hidden="false" customHeight="false" outlineLevel="0" collapsed="false">
      <c r="A20" s="24"/>
      <c r="B20" s="25" t="s">
        <v>224</v>
      </c>
      <c r="C20" s="25" t="s">
        <v>224</v>
      </c>
      <c r="D20" s="25" t="s">
        <v>200</v>
      </c>
      <c r="E20" s="25" t="s">
        <v>200</v>
      </c>
      <c r="F20" s="25" t="s">
        <v>200</v>
      </c>
      <c r="G20" s="25" t="s">
        <v>200</v>
      </c>
      <c r="H20" s="25" t="s">
        <v>201</v>
      </c>
      <c r="I20" s="25" t="s">
        <v>225</v>
      </c>
      <c r="J20" s="26" t="s">
        <v>225</v>
      </c>
      <c r="K20" s="25" t="s">
        <v>225</v>
      </c>
    </row>
    <row r="21" customFormat="false" ht="14.4" hidden="false" customHeight="false" outlineLevel="0" collapsed="false">
      <c r="A21" s="27" t="s">
        <v>39</v>
      </c>
      <c r="B21" s="18" t="s">
        <v>42</v>
      </c>
      <c r="C21" s="18" t="s">
        <v>42</v>
      </c>
      <c r="D21" s="18" t="s">
        <v>42</v>
      </c>
      <c r="E21" s="18" t="s">
        <v>42</v>
      </c>
      <c r="F21" s="18" t="s">
        <v>42</v>
      </c>
      <c r="G21" s="19" t="s">
        <v>42</v>
      </c>
      <c r="H21" s="19" t="s">
        <v>226</v>
      </c>
      <c r="I21" s="19" t="s">
        <v>15</v>
      </c>
      <c r="J21" s="18" t="s">
        <v>193</v>
      </c>
      <c r="K21" s="19" t="s">
        <v>218</v>
      </c>
    </row>
    <row r="22" customFormat="false" ht="13.8" hidden="false" customHeight="false" outlineLevel="0" collapsed="false">
      <c r="A22" s="27"/>
      <c r="B22" s="20" t="s">
        <v>100</v>
      </c>
      <c r="C22" s="20" t="s">
        <v>100</v>
      </c>
      <c r="D22" s="20" t="s">
        <v>100</v>
      </c>
      <c r="E22" s="20" t="s">
        <v>100</v>
      </c>
      <c r="F22" s="20" t="s">
        <v>100</v>
      </c>
      <c r="G22" s="19" t="s">
        <v>227</v>
      </c>
      <c r="H22" s="19" t="s">
        <v>228</v>
      </c>
      <c r="I22" s="19" t="s">
        <v>229</v>
      </c>
      <c r="J22" s="20" t="s">
        <v>230</v>
      </c>
      <c r="K22" s="19" t="s">
        <v>231</v>
      </c>
    </row>
    <row r="23" customFormat="false" ht="13.8" hidden="false" customHeight="false" outlineLevel="0" collapsed="false">
      <c r="A23" s="27"/>
      <c r="B23" s="22" t="s">
        <v>232</v>
      </c>
      <c r="C23" s="22" t="s">
        <v>232</v>
      </c>
      <c r="D23" s="22" t="s">
        <v>232</v>
      </c>
      <c r="E23" s="22" t="s">
        <v>232</v>
      </c>
      <c r="F23" s="22" t="s">
        <v>232</v>
      </c>
      <c r="G23" s="21" t="s">
        <v>187</v>
      </c>
      <c r="H23" s="23" t="s">
        <v>233</v>
      </c>
      <c r="I23" s="21" t="s">
        <v>234</v>
      </c>
      <c r="J23" s="22" t="s">
        <v>216</v>
      </c>
      <c r="K23" s="21" t="s">
        <v>235</v>
      </c>
    </row>
    <row r="24" customFormat="false" ht="13.8" hidden="false" customHeight="false" outlineLevel="0" collapsed="false">
      <c r="A24" s="16" t="s">
        <v>43</v>
      </c>
      <c r="B24" s="18" t="s">
        <v>42</v>
      </c>
      <c r="C24" s="18" t="s">
        <v>42</v>
      </c>
      <c r="D24" s="18" t="s">
        <v>42</v>
      </c>
      <c r="E24" s="18" t="s">
        <v>42</v>
      </c>
      <c r="F24" s="18" t="s">
        <v>42</v>
      </c>
      <c r="G24" s="17" t="s">
        <v>42</v>
      </c>
      <c r="H24" s="17" t="s">
        <v>15</v>
      </c>
      <c r="I24" s="18" t="s">
        <v>236</v>
      </c>
      <c r="J24" s="18" t="s">
        <v>236</v>
      </c>
      <c r="K24" s="17" t="s">
        <v>237</v>
      </c>
    </row>
    <row r="25" customFormat="false" ht="13.8" hidden="false" customHeight="false" outlineLevel="0" collapsed="false">
      <c r="A25" s="16"/>
      <c r="B25" s="20" t="s">
        <v>103</v>
      </c>
      <c r="C25" s="20" t="s">
        <v>103</v>
      </c>
      <c r="D25" s="20" t="s">
        <v>103</v>
      </c>
      <c r="E25" s="20" t="s">
        <v>103</v>
      </c>
      <c r="F25" s="20" t="s">
        <v>103</v>
      </c>
      <c r="G25" s="19" t="s">
        <v>238</v>
      </c>
      <c r="H25" s="19" t="s">
        <v>239</v>
      </c>
      <c r="I25" s="20" t="s">
        <v>240</v>
      </c>
      <c r="J25" s="20" t="s">
        <v>240</v>
      </c>
      <c r="K25" s="19" t="s">
        <v>241</v>
      </c>
    </row>
    <row r="26" customFormat="false" ht="13.8" hidden="false" customHeight="false" outlineLevel="0" collapsed="false">
      <c r="A26" s="16"/>
      <c r="B26" s="22" t="s">
        <v>242</v>
      </c>
      <c r="C26" s="22" t="s">
        <v>242</v>
      </c>
      <c r="D26" s="22" t="s">
        <v>242</v>
      </c>
      <c r="E26" s="22" t="s">
        <v>242</v>
      </c>
      <c r="F26" s="22" t="s">
        <v>242</v>
      </c>
      <c r="G26" s="23" t="s">
        <v>186</v>
      </c>
      <c r="H26" s="23" t="s">
        <v>200</v>
      </c>
      <c r="I26" s="22" t="s">
        <v>202</v>
      </c>
      <c r="J26" s="22" t="s">
        <v>202</v>
      </c>
      <c r="K26" s="21" t="s">
        <v>243</v>
      </c>
    </row>
    <row r="27" customFormat="false" ht="13.8" hidden="false" customHeight="false" outlineLevel="0" collapsed="false">
      <c r="A27" s="24" t="s">
        <v>47</v>
      </c>
      <c r="B27" s="18" t="s">
        <v>42</v>
      </c>
      <c r="C27" s="18" t="s">
        <v>42</v>
      </c>
      <c r="D27" s="18" t="s">
        <v>42</v>
      </c>
      <c r="E27" s="18" t="s">
        <v>42</v>
      </c>
      <c r="F27" s="18" t="s">
        <v>42</v>
      </c>
      <c r="G27" s="17" t="s">
        <v>15</v>
      </c>
      <c r="H27" s="17" t="s">
        <v>42</v>
      </c>
      <c r="I27" s="18" t="s">
        <v>193</v>
      </c>
      <c r="J27" s="18" t="s">
        <v>193</v>
      </c>
      <c r="K27" s="17" t="s">
        <v>193</v>
      </c>
    </row>
    <row r="28" customFormat="false" ht="13.8" hidden="false" customHeight="false" outlineLevel="0" collapsed="false">
      <c r="A28" s="24"/>
      <c r="B28" s="20" t="s">
        <v>105</v>
      </c>
      <c r="C28" s="20" t="s">
        <v>105</v>
      </c>
      <c r="D28" s="20" t="s">
        <v>105</v>
      </c>
      <c r="E28" s="20" t="s">
        <v>105</v>
      </c>
      <c r="F28" s="20" t="s">
        <v>105</v>
      </c>
      <c r="G28" s="19" t="s">
        <v>244</v>
      </c>
      <c r="H28" s="19" t="s">
        <v>245</v>
      </c>
      <c r="I28" s="20" t="s">
        <v>246</v>
      </c>
      <c r="J28" s="20" t="s">
        <v>246</v>
      </c>
      <c r="K28" s="19" t="s">
        <v>247</v>
      </c>
    </row>
    <row r="29" customFormat="false" ht="14.4" hidden="false" customHeight="false" outlineLevel="0" collapsed="false">
      <c r="A29" s="24"/>
      <c r="B29" s="28" t="s">
        <v>248</v>
      </c>
      <c r="C29" s="28" t="s">
        <v>248</v>
      </c>
      <c r="D29" s="28" t="s">
        <v>248</v>
      </c>
      <c r="E29" s="28" t="s">
        <v>248</v>
      </c>
      <c r="F29" s="28" t="s">
        <v>248</v>
      </c>
      <c r="G29" s="25" t="s">
        <v>213</v>
      </c>
      <c r="H29" s="26" t="s">
        <v>213</v>
      </c>
      <c r="I29" s="28" t="s">
        <v>216</v>
      </c>
      <c r="J29" s="28" t="s">
        <v>216</v>
      </c>
      <c r="K29" s="25" t="s">
        <v>217</v>
      </c>
    </row>
    <row r="30" customFormat="false" ht="14.4" hidden="false" customHeight="false" outlineLevel="0" collapsed="false">
      <c r="A30" s="27" t="s">
        <v>249</v>
      </c>
      <c r="B30" s="19" t="s">
        <v>8</v>
      </c>
      <c r="C30" s="19" t="s">
        <v>8</v>
      </c>
      <c r="D30" s="19" t="s">
        <v>8</v>
      </c>
      <c r="E30" s="19" t="s">
        <v>8</v>
      </c>
      <c r="F30" s="19" t="s">
        <v>8</v>
      </c>
      <c r="G30" s="19" t="s">
        <v>8</v>
      </c>
      <c r="H30" s="19" t="s">
        <v>250</v>
      </c>
      <c r="I30" s="29" t="s">
        <v>251</v>
      </c>
      <c r="J30" s="19" t="s">
        <v>78</v>
      </c>
      <c r="K30" s="19" t="s">
        <v>251</v>
      </c>
    </row>
    <row r="31" customFormat="false" ht="13.8" hidden="false" customHeight="false" outlineLevel="0" collapsed="false">
      <c r="A31" s="27"/>
      <c r="B31" s="19" t="s">
        <v>107</v>
      </c>
      <c r="C31" s="19" t="s">
        <v>107</v>
      </c>
      <c r="D31" s="19" t="s">
        <v>107</v>
      </c>
      <c r="E31" s="19" t="s">
        <v>107</v>
      </c>
      <c r="F31" s="19" t="s">
        <v>107</v>
      </c>
      <c r="G31" s="19" t="s">
        <v>252</v>
      </c>
      <c r="H31" s="19" t="s">
        <v>253</v>
      </c>
      <c r="I31" s="20" t="s">
        <v>254</v>
      </c>
      <c r="J31" s="19" t="s">
        <v>255</v>
      </c>
      <c r="K31" s="19" t="s">
        <v>256</v>
      </c>
    </row>
    <row r="32" customFormat="false" ht="13.8" hidden="false" customHeight="false" outlineLevel="0" collapsed="false">
      <c r="A32" s="27"/>
      <c r="B32" s="21" t="s">
        <v>257</v>
      </c>
      <c r="C32" s="21" t="s">
        <v>257</v>
      </c>
      <c r="D32" s="21" t="s">
        <v>257</v>
      </c>
      <c r="E32" s="21" t="s">
        <v>257</v>
      </c>
      <c r="F32" s="21" t="s">
        <v>257</v>
      </c>
      <c r="G32" s="21" t="s">
        <v>258</v>
      </c>
      <c r="H32" s="23" t="s">
        <v>233</v>
      </c>
      <c r="I32" s="22" t="s">
        <v>202</v>
      </c>
      <c r="J32" s="21" t="s">
        <v>175</v>
      </c>
      <c r="K32" s="23" t="s">
        <v>162</v>
      </c>
    </row>
    <row r="33" customFormat="false" ht="13.8" hidden="false" customHeight="false" outlineLevel="0" collapsed="false">
      <c r="A33" s="16" t="s">
        <v>259</v>
      </c>
      <c r="B33" s="17" t="s">
        <v>8</v>
      </c>
      <c r="C33" s="17" t="s">
        <v>8</v>
      </c>
      <c r="D33" s="17" t="s">
        <v>8</v>
      </c>
      <c r="E33" s="17" t="s">
        <v>8</v>
      </c>
      <c r="F33" s="17" t="s">
        <v>8</v>
      </c>
      <c r="G33" s="17" t="s">
        <v>8</v>
      </c>
      <c r="H33" s="17" t="s">
        <v>250</v>
      </c>
      <c r="I33" s="18" t="s">
        <v>251</v>
      </c>
      <c r="J33" s="18" t="s">
        <v>193</v>
      </c>
      <c r="K33" s="17" t="s">
        <v>251</v>
      </c>
    </row>
    <row r="34" customFormat="false" ht="13.8" hidden="false" customHeight="false" outlineLevel="0" collapsed="false">
      <c r="A34" s="16"/>
      <c r="B34" s="19" t="s">
        <v>111</v>
      </c>
      <c r="C34" s="19" t="s">
        <v>111</v>
      </c>
      <c r="D34" s="19" t="s">
        <v>260</v>
      </c>
      <c r="E34" s="19" t="s">
        <v>261</v>
      </c>
      <c r="F34" s="19" t="s">
        <v>261</v>
      </c>
      <c r="G34" s="19" t="s">
        <v>262</v>
      </c>
      <c r="H34" s="19" t="s">
        <v>263</v>
      </c>
      <c r="I34" s="20" t="s">
        <v>264</v>
      </c>
      <c r="J34" s="20" t="s">
        <v>265</v>
      </c>
      <c r="K34" s="19" t="s">
        <v>266</v>
      </c>
    </row>
    <row r="35" customFormat="false" ht="13.8" hidden="false" customHeight="false" outlineLevel="0" collapsed="false">
      <c r="A35" s="16"/>
      <c r="B35" s="21" t="s">
        <v>267</v>
      </c>
      <c r="C35" s="21" t="s">
        <v>267</v>
      </c>
      <c r="D35" s="21" t="s">
        <v>268</v>
      </c>
      <c r="E35" s="21" t="s">
        <v>269</v>
      </c>
      <c r="F35" s="21" t="s">
        <v>269</v>
      </c>
      <c r="G35" s="21" t="s">
        <v>270</v>
      </c>
      <c r="H35" s="23" t="s">
        <v>271</v>
      </c>
      <c r="I35" s="22" t="s">
        <v>202</v>
      </c>
      <c r="J35" s="22" t="s">
        <v>202</v>
      </c>
      <c r="K35" s="21" t="s">
        <v>162</v>
      </c>
    </row>
    <row r="36" customFormat="false" ht="13.8" hidden="false" customHeight="false" outlineLevel="0" collapsed="false">
      <c r="A36" s="24" t="s">
        <v>272</v>
      </c>
      <c r="B36" s="17" t="s">
        <v>8</v>
      </c>
      <c r="C36" s="17" t="s">
        <v>8</v>
      </c>
      <c r="D36" s="17" t="s">
        <v>8</v>
      </c>
      <c r="E36" s="17" t="s">
        <v>15</v>
      </c>
      <c r="F36" s="17" t="s">
        <v>15</v>
      </c>
      <c r="G36" s="17" t="s">
        <v>15</v>
      </c>
      <c r="H36" s="17" t="s">
        <v>250</v>
      </c>
      <c r="I36" s="18" t="s">
        <v>251</v>
      </c>
      <c r="J36" s="17" t="s">
        <v>177</v>
      </c>
      <c r="K36" s="17" t="s">
        <v>251</v>
      </c>
    </row>
    <row r="37" customFormat="false" ht="13.8" hidden="false" customHeight="false" outlineLevel="0" collapsed="false">
      <c r="A37" s="24"/>
      <c r="B37" s="19" t="s">
        <v>114</v>
      </c>
      <c r="C37" s="19" t="s">
        <v>273</v>
      </c>
      <c r="D37" s="19" t="s">
        <v>273</v>
      </c>
      <c r="E37" s="19" t="s">
        <v>274</v>
      </c>
      <c r="F37" s="19" t="s">
        <v>274</v>
      </c>
      <c r="G37" s="19" t="s">
        <v>275</v>
      </c>
      <c r="H37" s="19" t="s">
        <v>276</v>
      </c>
      <c r="I37" s="20" t="s">
        <v>277</v>
      </c>
      <c r="J37" s="19" t="s">
        <v>278</v>
      </c>
      <c r="K37" s="19" t="s">
        <v>279</v>
      </c>
    </row>
    <row r="38" customFormat="false" ht="14.4" hidden="false" customHeight="false" outlineLevel="0" collapsed="false">
      <c r="A38" s="24"/>
      <c r="B38" s="25" t="s">
        <v>156</v>
      </c>
      <c r="C38" s="25" t="s">
        <v>280</v>
      </c>
      <c r="D38" s="25" t="s">
        <v>280</v>
      </c>
      <c r="E38" s="25" t="s">
        <v>281</v>
      </c>
      <c r="F38" s="25" t="s">
        <v>281</v>
      </c>
      <c r="G38" s="25" t="s">
        <v>159</v>
      </c>
      <c r="H38" s="26" t="s">
        <v>189</v>
      </c>
      <c r="I38" s="22" t="s">
        <v>202</v>
      </c>
      <c r="J38" s="25" t="s">
        <v>282</v>
      </c>
      <c r="K38" s="25" t="s">
        <v>162</v>
      </c>
    </row>
    <row r="39" customFormat="false" ht="14.4" hidden="false" customHeight="false" outlineLevel="0" collapsed="false">
      <c r="A39" s="27" t="s">
        <v>62</v>
      </c>
      <c r="B39" s="19" t="s">
        <v>117</v>
      </c>
      <c r="C39" s="19" t="s">
        <v>117</v>
      </c>
      <c r="D39" s="19" t="s">
        <v>117</v>
      </c>
      <c r="E39" s="19" t="s">
        <v>117</v>
      </c>
      <c r="F39" s="19" t="s">
        <v>15</v>
      </c>
      <c r="G39" s="19" t="s">
        <v>15</v>
      </c>
      <c r="H39" s="19" t="s">
        <v>148</v>
      </c>
      <c r="I39" s="19" t="s">
        <v>78</v>
      </c>
      <c r="J39" s="19" t="s">
        <v>78</v>
      </c>
      <c r="K39" s="19" t="s">
        <v>78</v>
      </c>
    </row>
    <row r="40" customFormat="false" ht="13.8" hidden="false" customHeight="false" outlineLevel="0" collapsed="false">
      <c r="A40" s="27"/>
      <c r="B40" s="19" t="s">
        <v>116</v>
      </c>
      <c r="C40" s="19" t="s">
        <v>116</v>
      </c>
      <c r="D40" s="19" t="s">
        <v>283</v>
      </c>
      <c r="E40" s="19" t="s">
        <v>284</v>
      </c>
      <c r="F40" s="19" t="s">
        <v>285</v>
      </c>
      <c r="G40" s="19" t="s">
        <v>286</v>
      </c>
      <c r="H40" s="19" t="s">
        <v>287</v>
      </c>
      <c r="I40" s="19" t="s">
        <v>288</v>
      </c>
      <c r="J40" s="19" t="s">
        <v>289</v>
      </c>
      <c r="K40" s="19" t="s">
        <v>290</v>
      </c>
    </row>
    <row r="41" customFormat="false" ht="13.8" hidden="false" customHeight="false" outlineLevel="0" collapsed="false">
      <c r="A41" s="27"/>
      <c r="B41" s="21" t="s">
        <v>189</v>
      </c>
      <c r="C41" s="21" t="s">
        <v>189</v>
      </c>
      <c r="D41" s="21" t="s">
        <v>291</v>
      </c>
      <c r="E41" s="21" t="s">
        <v>292</v>
      </c>
      <c r="F41" s="21" t="s">
        <v>186</v>
      </c>
      <c r="G41" s="21" t="s">
        <v>213</v>
      </c>
      <c r="H41" s="21" t="s">
        <v>214</v>
      </c>
      <c r="I41" s="21" t="s">
        <v>190</v>
      </c>
      <c r="J41" s="21" t="s">
        <v>293</v>
      </c>
      <c r="K41" s="21" t="s">
        <v>176</v>
      </c>
    </row>
    <row r="42" customFormat="false" ht="13.8" hidden="false" customHeight="false" outlineLevel="0" collapsed="false">
      <c r="A42" s="16" t="s">
        <v>66</v>
      </c>
      <c r="B42" s="17" t="s">
        <v>120</v>
      </c>
      <c r="C42" s="17" t="s">
        <v>117</v>
      </c>
      <c r="D42" s="17" t="s">
        <v>15</v>
      </c>
      <c r="E42" s="17" t="s">
        <v>15</v>
      </c>
      <c r="F42" s="17" t="s">
        <v>15</v>
      </c>
      <c r="G42" s="17" t="s">
        <v>15</v>
      </c>
      <c r="H42" s="17" t="s">
        <v>15</v>
      </c>
      <c r="I42" s="17" t="s">
        <v>78</v>
      </c>
      <c r="J42" s="17" t="s">
        <v>78</v>
      </c>
      <c r="K42" s="17" t="s">
        <v>78</v>
      </c>
    </row>
    <row r="43" customFormat="false" ht="13.8" hidden="false" customHeight="false" outlineLevel="0" collapsed="false">
      <c r="A43" s="16"/>
      <c r="B43" s="19" t="s">
        <v>119</v>
      </c>
      <c r="C43" s="19" t="s">
        <v>294</v>
      </c>
      <c r="D43" s="19" t="s">
        <v>295</v>
      </c>
      <c r="E43" s="19" t="s">
        <v>295</v>
      </c>
      <c r="F43" s="19" t="s">
        <v>295</v>
      </c>
      <c r="G43" s="19" t="s">
        <v>296</v>
      </c>
      <c r="H43" s="19" t="s">
        <v>297</v>
      </c>
      <c r="I43" s="19" t="s">
        <v>298</v>
      </c>
      <c r="J43" s="19" t="s">
        <v>299</v>
      </c>
      <c r="K43" s="19" t="s">
        <v>300</v>
      </c>
    </row>
    <row r="44" customFormat="false" ht="13.8" hidden="false" customHeight="false" outlineLevel="0" collapsed="false">
      <c r="A44" s="16"/>
      <c r="B44" s="21" t="s">
        <v>301</v>
      </c>
      <c r="C44" s="21" t="s">
        <v>271</v>
      </c>
      <c r="D44" s="21" t="s">
        <v>186</v>
      </c>
      <c r="E44" s="21" t="s">
        <v>186</v>
      </c>
      <c r="F44" s="21" t="s">
        <v>187</v>
      </c>
      <c r="G44" s="21" t="s">
        <v>213</v>
      </c>
      <c r="H44" s="21" t="s">
        <v>201</v>
      </c>
      <c r="I44" s="21" t="s">
        <v>160</v>
      </c>
      <c r="J44" s="21" t="s">
        <v>302</v>
      </c>
      <c r="K44" s="21" t="s">
        <v>303</v>
      </c>
    </row>
    <row r="45" customFormat="false" ht="13.8" hidden="false" customHeight="false" outlineLevel="0" collapsed="false">
      <c r="A45" s="24" t="s">
        <v>70</v>
      </c>
      <c r="B45" s="17" t="s">
        <v>15</v>
      </c>
      <c r="C45" s="17" t="s">
        <v>15</v>
      </c>
      <c r="D45" s="17" t="s">
        <v>15</v>
      </c>
      <c r="E45" s="17" t="s">
        <v>15</v>
      </c>
      <c r="F45" s="17" t="s">
        <v>15</v>
      </c>
      <c r="G45" s="17" t="s">
        <v>37</v>
      </c>
      <c r="H45" s="17" t="s">
        <v>15</v>
      </c>
      <c r="I45" s="17" t="s">
        <v>250</v>
      </c>
      <c r="J45" s="17" t="s">
        <v>177</v>
      </c>
      <c r="K45" s="17" t="s">
        <v>177</v>
      </c>
    </row>
    <row r="46" customFormat="false" ht="13.8" hidden="false" customHeight="false" outlineLevel="0" collapsed="false">
      <c r="A46" s="24"/>
      <c r="B46" s="19" t="s">
        <v>125</v>
      </c>
      <c r="C46" s="19" t="s">
        <v>125</v>
      </c>
      <c r="D46" s="19" t="s">
        <v>125</v>
      </c>
      <c r="E46" s="19" t="s">
        <v>125</v>
      </c>
      <c r="F46" s="19" t="s">
        <v>125</v>
      </c>
      <c r="G46" s="19" t="s">
        <v>304</v>
      </c>
      <c r="H46" s="19" t="s">
        <v>305</v>
      </c>
      <c r="I46" s="19" t="s">
        <v>306</v>
      </c>
      <c r="J46" s="19" t="s">
        <v>307</v>
      </c>
      <c r="K46" s="19" t="s">
        <v>308</v>
      </c>
    </row>
    <row r="47" customFormat="false" ht="14.4" hidden="false" customHeight="false" outlineLevel="0" collapsed="false">
      <c r="A47" s="24"/>
      <c r="B47" s="25" t="s">
        <v>186</v>
      </c>
      <c r="C47" s="25" t="s">
        <v>186</v>
      </c>
      <c r="D47" s="25" t="s">
        <v>186</v>
      </c>
      <c r="E47" s="25" t="s">
        <v>186</v>
      </c>
      <c r="F47" s="25" t="s">
        <v>186</v>
      </c>
      <c r="G47" s="25" t="s">
        <v>309</v>
      </c>
      <c r="H47" s="25" t="s">
        <v>310</v>
      </c>
      <c r="I47" s="25" t="s">
        <v>311</v>
      </c>
      <c r="J47" s="25" t="s">
        <v>282</v>
      </c>
      <c r="K47" s="25" t="s">
        <v>312</v>
      </c>
    </row>
    <row r="48" customFormat="false" ht="14.4" hidden="false" customHeight="false" outlineLevel="0" collapsed="false">
      <c r="A48" s="27" t="s">
        <v>126</v>
      </c>
      <c r="B48" s="19" t="s">
        <v>15</v>
      </c>
      <c r="C48" s="19" t="s">
        <v>15</v>
      </c>
      <c r="D48" s="19" t="s">
        <v>15</v>
      </c>
      <c r="E48" s="19" t="s">
        <v>15</v>
      </c>
      <c r="F48" s="19" t="s">
        <v>15</v>
      </c>
      <c r="G48" s="19" t="s">
        <v>163</v>
      </c>
      <c r="H48" s="19" t="s">
        <v>163</v>
      </c>
      <c r="I48" s="19" t="s">
        <v>15</v>
      </c>
      <c r="J48" s="18" t="s">
        <v>193</v>
      </c>
      <c r="K48" s="19" t="s">
        <v>177</v>
      </c>
    </row>
    <row r="49" customFormat="false" ht="13.8" hidden="false" customHeight="false" outlineLevel="0" collapsed="false">
      <c r="A49" s="27"/>
      <c r="B49" s="19" t="s">
        <v>129</v>
      </c>
      <c r="C49" s="19" t="s">
        <v>129</v>
      </c>
      <c r="D49" s="19" t="s">
        <v>129</v>
      </c>
      <c r="E49" s="19" t="s">
        <v>129</v>
      </c>
      <c r="F49" s="19" t="s">
        <v>129</v>
      </c>
      <c r="G49" s="19" t="s">
        <v>313</v>
      </c>
      <c r="H49" s="19" t="s">
        <v>313</v>
      </c>
      <c r="I49" s="19" t="s">
        <v>314</v>
      </c>
      <c r="J49" s="20" t="s">
        <v>315</v>
      </c>
      <c r="K49" s="19" t="s">
        <v>316</v>
      </c>
    </row>
    <row r="50" customFormat="false" ht="13.8" hidden="false" customHeight="false" outlineLevel="0" collapsed="false">
      <c r="A50" s="27"/>
      <c r="B50" s="21" t="s">
        <v>317</v>
      </c>
      <c r="C50" s="21" t="s">
        <v>317</v>
      </c>
      <c r="D50" s="21" t="s">
        <v>317</v>
      </c>
      <c r="E50" s="21" t="s">
        <v>317</v>
      </c>
      <c r="F50" s="21" t="s">
        <v>317</v>
      </c>
      <c r="G50" s="21" t="s">
        <v>318</v>
      </c>
      <c r="H50" s="21" t="s">
        <v>318</v>
      </c>
      <c r="I50" s="21" t="s">
        <v>319</v>
      </c>
      <c r="J50" s="22" t="s">
        <v>320</v>
      </c>
      <c r="K50" s="21" t="s">
        <v>321</v>
      </c>
    </row>
    <row r="51" customFormat="false" ht="13.8" hidden="false" customHeight="false" outlineLevel="0" collapsed="false">
      <c r="A51" s="16" t="s">
        <v>73</v>
      </c>
      <c r="B51" s="17" t="s">
        <v>15</v>
      </c>
      <c r="C51" s="17" t="s">
        <v>15</v>
      </c>
      <c r="D51" s="17" t="s">
        <v>15</v>
      </c>
      <c r="E51" s="17" t="s">
        <v>15</v>
      </c>
      <c r="F51" s="17" t="s">
        <v>15</v>
      </c>
      <c r="G51" s="17" t="s">
        <v>15</v>
      </c>
      <c r="H51" s="17" t="s">
        <v>15</v>
      </c>
      <c r="I51" s="17" t="s">
        <v>78</v>
      </c>
      <c r="J51" s="17" t="s">
        <v>177</v>
      </c>
      <c r="K51" s="17" t="s">
        <v>322</v>
      </c>
    </row>
    <row r="52" customFormat="false" ht="13.8" hidden="false" customHeight="false" outlineLevel="0" collapsed="false">
      <c r="A52" s="16"/>
      <c r="B52" s="19" t="s">
        <v>131</v>
      </c>
      <c r="C52" s="19" t="s">
        <v>131</v>
      </c>
      <c r="D52" s="19" t="s">
        <v>131</v>
      </c>
      <c r="E52" s="19" t="s">
        <v>131</v>
      </c>
      <c r="F52" s="19" t="s">
        <v>131</v>
      </c>
      <c r="G52" s="19" t="s">
        <v>323</v>
      </c>
      <c r="H52" s="19" t="s">
        <v>324</v>
      </c>
      <c r="I52" s="19" t="s">
        <v>325</v>
      </c>
      <c r="J52" s="19" t="s">
        <v>326</v>
      </c>
      <c r="K52" s="19" t="s">
        <v>327</v>
      </c>
    </row>
    <row r="53" customFormat="false" ht="13.8" hidden="false" customHeight="false" outlineLevel="0" collapsed="false">
      <c r="A53" s="16"/>
      <c r="B53" s="21" t="s">
        <v>317</v>
      </c>
      <c r="C53" s="21" t="s">
        <v>317</v>
      </c>
      <c r="D53" s="21" t="s">
        <v>317</v>
      </c>
      <c r="E53" s="21" t="s">
        <v>317</v>
      </c>
      <c r="F53" s="21" t="s">
        <v>328</v>
      </c>
      <c r="G53" s="21" t="s">
        <v>215</v>
      </c>
      <c r="H53" s="21" t="s">
        <v>201</v>
      </c>
      <c r="I53" s="21" t="s">
        <v>329</v>
      </c>
      <c r="J53" s="23" t="s">
        <v>330</v>
      </c>
      <c r="K53" s="21" t="s">
        <v>331</v>
      </c>
    </row>
    <row r="54" customFormat="false" ht="13.8" hidden="false" customHeight="false" outlineLevel="0" collapsed="false">
      <c r="A54" s="16" t="s">
        <v>76</v>
      </c>
      <c r="B54" s="19" t="s">
        <v>15</v>
      </c>
      <c r="C54" s="19" t="s">
        <v>15</v>
      </c>
      <c r="D54" s="19" t="s">
        <v>15</v>
      </c>
      <c r="E54" s="19" t="s">
        <v>15</v>
      </c>
      <c r="F54" s="19" t="s">
        <v>15</v>
      </c>
      <c r="G54" s="19" t="s">
        <v>37</v>
      </c>
      <c r="H54" s="19" t="s">
        <v>15</v>
      </c>
      <c r="I54" s="19" t="s">
        <v>15</v>
      </c>
      <c r="J54" s="18" t="s">
        <v>193</v>
      </c>
      <c r="K54" s="19" t="s">
        <v>177</v>
      </c>
    </row>
    <row r="55" customFormat="false" ht="13.8" hidden="false" customHeight="false" outlineLevel="0" collapsed="false">
      <c r="A55" s="16"/>
      <c r="B55" s="19" t="s">
        <v>133</v>
      </c>
      <c r="C55" s="19" t="s">
        <v>133</v>
      </c>
      <c r="D55" s="19" t="s">
        <v>133</v>
      </c>
      <c r="E55" s="19" t="s">
        <v>133</v>
      </c>
      <c r="F55" s="19" t="s">
        <v>133</v>
      </c>
      <c r="G55" s="19" t="s">
        <v>332</v>
      </c>
      <c r="H55" s="19" t="s">
        <v>333</v>
      </c>
      <c r="I55" s="19" t="s">
        <v>334</v>
      </c>
      <c r="J55" s="20" t="s">
        <v>335</v>
      </c>
      <c r="K55" s="19" t="s">
        <v>336</v>
      </c>
    </row>
    <row r="56" customFormat="false" ht="13.8" hidden="false" customHeight="false" outlineLevel="0" collapsed="false">
      <c r="A56" s="16"/>
      <c r="B56" s="21" t="s">
        <v>317</v>
      </c>
      <c r="C56" s="21" t="s">
        <v>317</v>
      </c>
      <c r="D56" s="21" t="s">
        <v>317</v>
      </c>
      <c r="E56" s="21" t="s">
        <v>317</v>
      </c>
      <c r="F56" s="21" t="s">
        <v>337</v>
      </c>
      <c r="G56" s="21" t="s">
        <v>201</v>
      </c>
      <c r="H56" s="21" t="s">
        <v>201</v>
      </c>
      <c r="I56" s="21" t="s">
        <v>225</v>
      </c>
      <c r="J56" s="22" t="s">
        <v>338</v>
      </c>
      <c r="K56" s="21" t="s">
        <v>192</v>
      </c>
    </row>
  </sheetData>
  <mergeCells count="18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S COLOMIERS&amp;CRECORDS MESSIEURS
Petit bassin (25M)&amp;RMise à jour le                      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8" min="2" style="0" width="17.99"/>
    <col collapsed="false" customWidth="true" hidden="false" outlineLevel="0" max="11" min="9" style="0" width="15.43"/>
  </cols>
  <sheetData>
    <row r="1" customFormat="false" ht="13.8" hidden="false" customHeight="false" outlineLevel="0" collapsed="false">
      <c r="A1" s="14" t="s">
        <v>134</v>
      </c>
      <c r="B1" s="14" t="s">
        <v>135</v>
      </c>
      <c r="C1" s="14" t="n">
        <v>2001</v>
      </c>
      <c r="D1" s="14" t="n">
        <v>2002</v>
      </c>
      <c r="E1" s="14" t="n">
        <v>2003</v>
      </c>
      <c r="F1" s="14" t="n">
        <v>2004</v>
      </c>
      <c r="G1" s="14" t="n">
        <v>2005</v>
      </c>
      <c r="H1" s="14" t="n">
        <v>2006</v>
      </c>
      <c r="I1" s="14" t="n">
        <v>2007</v>
      </c>
      <c r="J1" s="14" t="n">
        <v>2008</v>
      </c>
      <c r="K1" s="14" t="s">
        <v>136</v>
      </c>
      <c r="M1" s="3" t="s">
        <v>2</v>
      </c>
      <c r="N1" s="4"/>
    </row>
    <row r="2" customFormat="false" ht="13.8" hidden="false" customHeight="false" outlineLevel="0" collapsed="false">
      <c r="A2" s="14" t="s">
        <v>137</v>
      </c>
      <c r="B2" s="15" t="s">
        <v>138</v>
      </c>
      <c r="C2" s="14" t="s">
        <v>139</v>
      </c>
      <c r="D2" s="14" t="s">
        <v>140</v>
      </c>
      <c r="E2" s="14" t="s">
        <v>141</v>
      </c>
      <c r="F2" s="14" t="s">
        <v>142</v>
      </c>
      <c r="G2" s="14" t="s">
        <v>143</v>
      </c>
      <c r="H2" s="14" t="s">
        <v>144</v>
      </c>
      <c r="I2" s="14" t="s">
        <v>145</v>
      </c>
      <c r="J2" s="14" t="s">
        <v>146</v>
      </c>
      <c r="K2" s="14" t="s">
        <v>147</v>
      </c>
      <c r="M2" s="9" t="s">
        <v>10</v>
      </c>
    </row>
    <row r="3" customFormat="false" ht="13.8" hidden="false" customHeight="false" outlineLevel="0" collapsed="false">
      <c r="A3" s="16" t="s">
        <v>3</v>
      </c>
      <c r="B3" s="17" t="s">
        <v>5</v>
      </c>
      <c r="C3" s="17" t="s">
        <v>5</v>
      </c>
      <c r="D3" s="18" t="s">
        <v>64</v>
      </c>
      <c r="E3" s="18" t="s">
        <v>64</v>
      </c>
      <c r="F3" s="18" t="s">
        <v>64</v>
      </c>
      <c r="G3" s="18" t="s">
        <v>64</v>
      </c>
      <c r="H3" s="18" t="s">
        <v>64</v>
      </c>
      <c r="I3" s="17" t="s">
        <v>64</v>
      </c>
      <c r="J3" s="17" t="s">
        <v>339</v>
      </c>
      <c r="K3" s="18" t="s">
        <v>340</v>
      </c>
    </row>
    <row r="4" customFormat="false" ht="13.8" hidden="false" customHeight="false" outlineLevel="0" collapsed="false">
      <c r="A4" s="16"/>
      <c r="B4" s="19" t="s">
        <v>82</v>
      </c>
      <c r="C4" s="19" t="s">
        <v>341</v>
      </c>
      <c r="D4" s="20" t="s">
        <v>342</v>
      </c>
      <c r="E4" s="20" t="s">
        <v>342</v>
      </c>
      <c r="F4" s="20" t="s">
        <v>342</v>
      </c>
      <c r="G4" s="20" t="s">
        <v>342</v>
      </c>
      <c r="H4" s="20" t="s">
        <v>342</v>
      </c>
      <c r="I4" s="19" t="s">
        <v>343</v>
      </c>
      <c r="J4" s="19" t="s">
        <v>344</v>
      </c>
      <c r="K4" s="20" t="s">
        <v>345</v>
      </c>
    </row>
    <row r="5" customFormat="false" ht="13.8" hidden="false" customHeight="false" outlineLevel="0" collapsed="false">
      <c r="A5" s="16"/>
      <c r="B5" s="21" t="s">
        <v>159</v>
      </c>
      <c r="C5" s="21" t="s">
        <v>346</v>
      </c>
      <c r="D5" s="30" t="s">
        <v>232</v>
      </c>
      <c r="E5" s="30" t="s">
        <v>232</v>
      </c>
      <c r="F5" s="30" t="s">
        <v>232</v>
      </c>
      <c r="G5" s="30" t="s">
        <v>232</v>
      </c>
      <c r="H5" s="30" t="s">
        <v>232</v>
      </c>
      <c r="I5" s="23" t="s">
        <v>186</v>
      </c>
      <c r="J5" s="21" t="s">
        <v>235</v>
      </c>
      <c r="K5" s="22" t="s">
        <v>216</v>
      </c>
    </row>
    <row r="6" customFormat="false" ht="13.8" hidden="false" customHeight="false" outlineLevel="0" collapsed="false">
      <c r="A6" s="16" t="s">
        <v>11</v>
      </c>
      <c r="B6" s="17" t="s">
        <v>5</v>
      </c>
      <c r="C6" s="17" t="s">
        <v>5</v>
      </c>
      <c r="D6" s="17" t="s">
        <v>5</v>
      </c>
      <c r="E6" s="17" t="s">
        <v>5</v>
      </c>
      <c r="F6" s="17" t="s">
        <v>5</v>
      </c>
      <c r="G6" s="17" t="s">
        <v>123</v>
      </c>
      <c r="H6" s="17" t="s">
        <v>123</v>
      </c>
      <c r="I6" s="17" t="s">
        <v>64</v>
      </c>
      <c r="J6" s="17" t="s">
        <v>64</v>
      </c>
      <c r="K6" s="18" t="s">
        <v>340</v>
      </c>
    </row>
    <row r="7" customFormat="false" ht="13.8" hidden="false" customHeight="false" outlineLevel="0" collapsed="false">
      <c r="A7" s="16"/>
      <c r="B7" s="19" t="s">
        <v>85</v>
      </c>
      <c r="C7" s="19" t="s">
        <v>347</v>
      </c>
      <c r="D7" s="19" t="s">
        <v>347</v>
      </c>
      <c r="E7" s="19" t="s">
        <v>347</v>
      </c>
      <c r="F7" s="19" t="s">
        <v>348</v>
      </c>
      <c r="G7" s="19" t="s">
        <v>349</v>
      </c>
      <c r="H7" s="19" t="s">
        <v>349</v>
      </c>
      <c r="I7" s="19" t="s">
        <v>350</v>
      </c>
      <c r="J7" s="19" t="s">
        <v>351</v>
      </c>
      <c r="K7" s="20" t="s">
        <v>352</v>
      </c>
    </row>
    <row r="8" customFormat="false" ht="13.8" hidden="false" customHeight="false" outlineLevel="0" collapsed="false">
      <c r="A8" s="16"/>
      <c r="B8" s="21" t="s">
        <v>353</v>
      </c>
      <c r="C8" s="21" t="s">
        <v>354</v>
      </c>
      <c r="D8" s="21" t="s">
        <v>354</v>
      </c>
      <c r="E8" s="21" t="s">
        <v>354</v>
      </c>
      <c r="F8" s="21" t="s">
        <v>233</v>
      </c>
      <c r="G8" s="21" t="s">
        <v>233</v>
      </c>
      <c r="H8" s="21" t="s">
        <v>233</v>
      </c>
      <c r="I8" s="21" t="s">
        <v>186</v>
      </c>
      <c r="J8" s="21" t="s">
        <v>355</v>
      </c>
      <c r="K8" s="22" t="s">
        <v>202</v>
      </c>
    </row>
    <row r="9" customFormat="false" ht="13.8" hidden="false" customHeight="false" outlineLevel="0" collapsed="false">
      <c r="A9" s="16" t="s">
        <v>17</v>
      </c>
      <c r="B9" s="17" t="s">
        <v>5</v>
      </c>
      <c r="C9" s="17" t="s">
        <v>5</v>
      </c>
      <c r="D9" s="17" t="s">
        <v>5</v>
      </c>
      <c r="E9" s="17" t="s">
        <v>5</v>
      </c>
      <c r="F9" s="17" t="s">
        <v>5</v>
      </c>
      <c r="G9" s="17" t="s">
        <v>78</v>
      </c>
      <c r="H9" s="17" t="s">
        <v>68</v>
      </c>
      <c r="I9" s="17" t="s">
        <v>356</v>
      </c>
      <c r="J9" s="17" t="s">
        <v>357</v>
      </c>
      <c r="K9" s="17" t="s">
        <v>357</v>
      </c>
    </row>
    <row r="10" customFormat="false" ht="13.8" hidden="false" customHeight="false" outlineLevel="0" collapsed="false">
      <c r="A10" s="16"/>
      <c r="B10" s="19" t="s">
        <v>87</v>
      </c>
      <c r="C10" s="19" t="s">
        <v>358</v>
      </c>
      <c r="D10" s="19" t="s">
        <v>358</v>
      </c>
      <c r="E10" s="19" t="s">
        <v>358</v>
      </c>
      <c r="F10" s="19" t="s">
        <v>359</v>
      </c>
      <c r="G10" s="19" t="s">
        <v>360</v>
      </c>
      <c r="H10" s="19" t="s">
        <v>361</v>
      </c>
      <c r="I10" s="19" t="s">
        <v>362</v>
      </c>
      <c r="J10" s="19" t="s">
        <v>363</v>
      </c>
      <c r="K10" s="19" t="s">
        <v>364</v>
      </c>
    </row>
    <row r="11" customFormat="false" ht="13.8" hidden="false" customHeight="false" outlineLevel="0" collapsed="false">
      <c r="A11" s="16"/>
      <c r="B11" s="21" t="s">
        <v>365</v>
      </c>
      <c r="C11" s="21" t="s">
        <v>346</v>
      </c>
      <c r="D11" s="21" t="s">
        <v>346</v>
      </c>
      <c r="E11" s="21" t="s">
        <v>346</v>
      </c>
      <c r="F11" s="21" t="s">
        <v>189</v>
      </c>
      <c r="G11" s="21" t="s">
        <v>211</v>
      </c>
      <c r="H11" s="21" t="s">
        <v>366</v>
      </c>
      <c r="I11" s="21" t="s">
        <v>367</v>
      </c>
      <c r="J11" s="21" t="s">
        <v>355</v>
      </c>
      <c r="K11" s="21" t="s">
        <v>368</v>
      </c>
    </row>
    <row r="12" customFormat="false" ht="13.8" hidden="false" customHeight="false" outlineLevel="0" collapsed="false">
      <c r="A12" s="16" t="s">
        <v>21</v>
      </c>
      <c r="B12" s="17" t="s">
        <v>34</v>
      </c>
      <c r="C12" s="17" t="s">
        <v>34</v>
      </c>
      <c r="D12" s="17" t="s">
        <v>34</v>
      </c>
      <c r="E12" s="17" t="s">
        <v>34</v>
      </c>
      <c r="F12" s="17" t="s">
        <v>123</v>
      </c>
      <c r="G12" s="17" t="s">
        <v>123</v>
      </c>
      <c r="H12" s="17" t="s">
        <v>123</v>
      </c>
      <c r="I12" s="17" t="s">
        <v>369</v>
      </c>
      <c r="J12" s="17" t="s">
        <v>370</v>
      </c>
      <c r="K12" s="17" t="s">
        <v>357</v>
      </c>
    </row>
    <row r="13" customFormat="false" ht="13.8" hidden="false" customHeight="false" outlineLevel="0" collapsed="false">
      <c r="A13" s="16"/>
      <c r="B13" s="19" t="s">
        <v>90</v>
      </c>
      <c r="C13" s="19" t="s">
        <v>90</v>
      </c>
      <c r="D13" s="19" t="s">
        <v>90</v>
      </c>
      <c r="E13" s="19" t="s">
        <v>90</v>
      </c>
      <c r="F13" s="19" t="s">
        <v>371</v>
      </c>
      <c r="G13" s="19" t="s">
        <v>371</v>
      </c>
      <c r="H13" s="19" t="s">
        <v>371</v>
      </c>
      <c r="I13" s="19" t="s">
        <v>372</v>
      </c>
      <c r="J13" s="19" t="s">
        <v>373</v>
      </c>
      <c r="K13" s="19" t="s">
        <v>374</v>
      </c>
    </row>
    <row r="14" customFormat="false" ht="13.8" hidden="false" customHeight="false" outlineLevel="0" collapsed="false">
      <c r="A14" s="16"/>
      <c r="B14" s="21" t="s">
        <v>375</v>
      </c>
      <c r="C14" s="21" t="s">
        <v>375</v>
      </c>
      <c r="D14" s="21" t="s">
        <v>375</v>
      </c>
      <c r="E14" s="21" t="s">
        <v>375</v>
      </c>
      <c r="F14" s="21" t="s">
        <v>376</v>
      </c>
      <c r="G14" s="21" t="s">
        <v>376</v>
      </c>
      <c r="H14" s="21" t="s">
        <v>376</v>
      </c>
      <c r="I14" s="21" t="s">
        <v>377</v>
      </c>
      <c r="J14" s="21" t="s">
        <v>378</v>
      </c>
      <c r="K14" s="21" t="s">
        <v>379</v>
      </c>
    </row>
    <row r="15" customFormat="false" ht="13.8" hidden="false" customHeight="false" outlineLevel="0" collapsed="false">
      <c r="A15" s="16" t="s">
        <v>27</v>
      </c>
      <c r="B15" s="17" t="s">
        <v>34</v>
      </c>
      <c r="C15" s="17" t="s">
        <v>34</v>
      </c>
      <c r="D15" s="17" t="s">
        <v>34</v>
      </c>
      <c r="E15" s="17" t="s">
        <v>34</v>
      </c>
      <c r="F15" s="17" t="s">
        <v>78</v>
      </c>
      <c r="G15" s="17" t="s">
        <v>357</v>
      </c>
      <c r="H15" s="17" t="s">
        <v>357</v>
      </c>
      <c r="I15" s="17" t="s">
        <v>357</v>
      </c>
      <c r="J15" s="17" t="s">
        <v>380</v>
      </c>
      <c r="K15" s="17" t="s">
        <v>370</v>
      </c>
    </row>
    <row r="16" customFormat="false" ht="13.8" hidden="false" customHeight="false" outlineLevel="0" collapsed="false">
      <c r="A16" s="16"/>
      <c r="B16" s="19" t="s">
        <v>94</v>
      </c>
      <c r="C16" s="19" t="s">
        <v>94</v>
      </c>
      <c r="D16" s="19" t="s">
        <v>94</v>
      </c>
      <c r="E16" s="19" t="s">
        <v>94</v>
      </c>
      <c r="F16" s="19" t="s">
        <v>381</v>
      </c>
      <c r="G16" s="19" t="s">
        <v>382</v>
      </c>
      <c r="H16" s="19" t="s">
        <v>382</v>
      </c>
      <c r="I16" s="19" t="s">
        <v>382</v>
      </c>
      <c r="J16" s="19" t="s">
        <v>383</v>
      </c>
      <c r="K16" s="19" t="s">
        <v>384</v>
      </c>
    </row>
    <row r="17" customFormat="false" ht="13.8" hidden="false" customHeight="false" outlineLevel="0" collapsed="false">
      <c r="A17" s="16"/>
      <c r="B17" s="21" t="s">
        <v>385</v>
      </c>
      <c r="C17" s="21" t="s">
        <v>385</v>
      </c>
      <c r="D17" s="21" t="s">
        <v>385</v>
      </c>
      <c r="E17" s="21" t="s">
        <v>385</v>
      </c>
      <c r="F17" s="21" t="s">
        <v>386</v>
      </c>
      <c r="G17" s="21" t="s">
        <v>387</v>
      </c>
      <c r="H17" s="21" t="s">
        <v>387</v>
      </c>
      <c r="I17" s="21" t="s">
        <v>387</v>
      </c>
      <c r="J17" s="21" t="s">
        <v>312</v>
      </c>
      <c r="K17" s="21" t="s">
        <v>225</v>
      </c>
    </row>
    <row r="18" customFormat="false" ht="13.8" hidden="false" customHeight="false" outlineLevel="0" collapsed="false">
      <c r="A18" s="24" t="s">
        <v>32</v>
      </c>
      <c r="B18" s="17" t="s">
        <v>34</v>
      </c>
      <c r="C18" s="17" t="s">
        <v>34</v>
      </c>
      <c r="D18" s="17" t="s">
        <v>34</v>
      </c>
      <c r="E18" s="17" t="s">
        <v>34</v>
      </c>
      <c r="F18" s="17" t="s">
        <v>370</v>
      </c>
      <c r="G18" s="17" t="s">
        <v>370</v>
      </c>
      <c r="H18" s="17" t="s">
        <v>370</v>
      </c>
      <c r="I18" s="17" t="s">
        <v>370</v>
      </c>
      <c r="J18" s="17"/>
      <c r="K18" s="17"/>
    </row>
    <row r="19" customFormat="false" ht="15.6" hidden="false" customHeight="false" outlineLevel="0" collapsed="false">
      <c r="A19" s="24"/>
      <c r="B19" s="19" t="s">
        <v>97</v>
      </c>
      <c r="C19" s="19" t="s">
        <v>97</v>
      </c>
      <c r="D19" s="19" t="s">
        <v>97</v>
      </c>
      <c r="E19" s="19" t="s">
        <v>97</v>
      </c>
      <c r="F19" s="19" t="s">
        <v>388</v>
      </c>
      <c r="G19" s="19" t="s">
        <v>388</v>
      </c>
      <c r="H19" s="19" t="s">
        <v>388</v>
      </c>
      <c r="I19" s="19" t="s">
        <v>388</v>
      </c>
      <c r="J19" s="31" t="s">
        <v>389</v>
      </c>
      <c r="K19" s="31" t="s">
        <v>389</v>
      </c>
    </row>
    <row r="20" customFormat="false" ht="14.4" hidden="false" customHeight="false" outlineLevel="0" collapsed="false">
      <c r="A20" s="24"/>
      <c r="B20" s="26" t="s">
        <v>188</v>
      </c>
      <c r="C20" s="26" t="s">
        <v>188</v>
      </c>
      <c r="D20" s="26" t="s">
        <v>188</v>
      </c>
      <c r="E20" s="26" t="s">
        <v>188</v>
      </c>
      <c r="F20" s="25" t="s">
        <v>213</v>
      </c>
      <c r="G20" s="25" t="s">
        <v>213</v>
      </c>
      <c r="H20" s="25" t="s">
        <v>213</v>
      </c>
      <c r="I20" s="25" t="s">
        <v>213</v>
      </c>
      <c r="J20" s="25"/>
      <c r="K20" s="25"/>
    </row>
    <row r="21" customFormat="false" ht="14.4" hidden="false" customHeight="false" outlineLevel="0" collapsed="false">
      <c r="A21" s="27" t="s">
        <v>39</v>
      </c>
      <c r="B21" s="19" t="s">
        <v>5</v>
      </c>
      <c r="C21" s="19" t="s">
        <v>5</v>
      </c>
      <c r="D21" s="19" t="s">
        <v>5</v>
      </c>
      <c r="E21" s="19" t="s">
        <v>5</v>
      </c>
      <c r="F21" s="19" t="s">
        <v>5</v>
      </c>
      <c r="G21" s="18" t="s">
        <v>390</v>
      </c>
      <c r="H21" s="18" t="s">
        <v>390</v>
      </c>
      <c r="I21" s="19" t="s">
        <v>390</v>
      </c>
      <c r="J21" s="19" t="s">
        <v>390</v>
      </c>
      <c r="K21" s="19" t="s">
        <v>391</v>
      </c>
    </row>
    <row r="22" customFormat="false" ht="13.8" hidden="false" customHeight="false" outlineLevel="0" collapsed="false">
      <c r="A22" s="27"/>
      <c r="B22" s="19" t="s">
        <v>99</v>
      </c>
      <c r="C22" s="19" t="s">
        <v>392</v>
      </c>
      <c r="D22" s="19" t="s">
        <v>392</v>
      </c>
      <c r="E22" s="19" t="s">
        <v>392</v>
      </c>
      <c r="F22" s="19" t="s">
        <v>393</v>
      </c>
      <c r="G22" s="20" t="s">
        <v>394</v>
      </c>
      <c r="H22" s="20" t="s">
        <v>394</v>
      </c>
      <c r="I22" s="19" t="s">
        <v>395</v>
      </c>
      <c r="J22" s="19" t="s">
        <v>396</v>
      </c>
      <c r="K22" s="19" t="s">
        <v>397</v>
      </c>
    </row>
    <row r="23" customFormat="false" ht="13.8" hidden="false" customHeight="false" outlineLevel="0" collapsed="false">
      <c r="A23" s="27"/>
      <c r="B23" s="21" t="s">
        <v>317</v>
      </c>
      <c r="C23" s="21" t="s">
        <v>398</v>
      </c>
      <c r="D23" s="21" t="s">
        <v>398</v>
      </c>
      <c r="E23" s="21" t="s">
        <v>398</v>
      </c>
      <c r="F23" s="21" t="s">
        <v>376</v>
      </c>
      <c r="G23" s="30" t="s">
        <v>202</v>
      </c>
      <c r="H23" s="30" t="s">
        <v>202</v>
      </c>
      <c r="I23" s="23" t="s">
        <v>399</v>
      </c>
      <c r="J23" s="21" t="s">
        <v>162</v>
      </c>
      <c r="K23" s="21" t="s">
        <v>400</v>
      </c>
    </row>
    <row r="24" customFormat="false" ht="13.8" hidden="false" customHeight="false" outlineLevel="0" collapsed="false">
      <c r="A24" s="16" t="s">
        <v>43</v>
      </c>
      <c r="B24" s="17" t="s">
        <v>5</v>
      </c>
      <c r="C24" s="17" t="s">
        <v>5</v>
      </c>
      <c r="D24" s="17" t="s">
        <v>5</v>
      </c>
      <c r="E24" s="17" t="s">
        <v>5</v>
      </c>
      <c r="F24" s="17" t="s">
        <v>5</v>
      </c>
      <c r="G24" s="18" t="s">
        <v>390</v>
      </c>
      <c r="H24" s="18" t="s">
        <v>390</v>
      </c>
      <c r="I24" s="17" t="s">
        <v>390</v>
      </c>
      <c r="J24" s="17" t="s">
        <v>390</v>
      </c>
      <c r="K24" s="17" t="s">
        <v>391</v>
      </c>
    </row>
    <row r="25" customFormat="false" ht="13.8" hidden="false" customHeight="false" outlineLevel="0" collapsed="false">
      <c r="A25" s="16"/>
      <c r="B25" s="19" t="s">
        <v>102</v>
      </c>
      <c r="C25" s="19" t="s">
        <v>401</v>
      </c>
      <c r="D25" s="19" t="s">
        <v>401</v>
      </c>
      <c r="E25" s="19" t="s">
        <v>401</v>
      </c>
      <c r="F25" s="19" t="s">
        <v>402</v>
      </c>
      <c r="G25" s="20" t="s">
        <v>403</v>
      </c>
      <c r="H25" s="20" t="s">
        <v>403</v>
      </c>
      <c r="I25" s="19" t="s">
        <v>404</v>
      </c>
      <c r="J25" s="19" t="s">
        <v>405</v>
      </c>
      <c r="K25" s="19" t="s">
        <v>406</v>
      </c>
    </row>
    <row r="26" customFormat="false" ht="13.8" hidden="false" customHeight="false" outlineLevel="0" collapsed="false">
      <c r="A26" s="16"/>
      <c r="B26" s="21" t="s">
        <v>407</v>
      </c>
      <c r="C26" s="21" t="s">
        <v>408</v>
      </c>
      <c r="D26" s="21" t="s">
        <v>408</v>
      </c>
      <c r="E26" s="21" t="s">
        <v>408</v>
      </c>
      <c r="F26" s="21" t="s">
        <v>189</v>
      </c>
      <c r="G26" s="30" t="s">
        <v>242</v>
      </c>
      <c r="H26" s="30" t="s">
        <v>242</v>
      </c>
      <c r="I26" s="23" t="s">
        <v>186</v>
      </c>
      <c r="J26" s="21" t="s">
        <v>162</v>
      </c>
      <c r="K26" s="21" t="s">
        <v>409</v>
      </c>
    </row>
    <row r="27" customFormat="false" ht="13.8" hidden="false" customHeight="false" outlineLevel="0" collapsed="false">
      <c r="A27" s="24" t="s">
        <v>47</v>
      </c>
      <c r="B27" s="17" t="s">
        <v>5</v>
      </c>
      <c r="C27" s="17" t="s">
        <v>5</v>
      </c>
      <c r="D27" s="17" t="s">
        <v>5</v>
      </c>
      <c r="E27" s="17" t="s">
        <v>5</v>
      </c>
      <c r="F27" s="17" t="s">
        <v>5</v>
      </c>
      <c r="G27" s="17" t="s">
        <v>391</v>
      </c>
      <c r="H27" s="18" t="s">
        <v>390</v>
      </c>
      <c r="I27" s="17" t="s">
        <v>390</v>
      </c>
      <c r="J27" s="17" t="s">
        <v>390</v>
      </c>
      <c r="K27" s="17" t="s">
        <v>410</v>
      </c>
    </row>
    <row r="28" customFormat="false" ht="13.8" hidden="false" customHeight="false" outlineLevel="0" collapsed="false">
      <c r="A28" s="24"/>
      <c r="B28" s="19" t="s">
        <v>104</v>
      </c>
      <c r="C28" s="19" t="s">
        <v>104</v>
      </c>
      <c r="D28" s="19" t="s">
        <v>104</v>
      </c>
      <c r="E28" s="19" t="s">
        <v>104</v>
      </c>
      <c r="F28" s="19" t="s">
        <v>411</v>
      </c>
      <c r="G28" s="19" t="s">
        <v>412</v>
      </c>
      <c r="H28" s="20" t="s">
        <v>413</v>
      </c>
      <c r="I28" s="19" t="s">
        <v>414</v>
      </c>
      <c r="J28" s="19" t="s">
        <v>415</v>
      </c>
      <c r="K28" s="19" t="s">
        <v>416</v>
      </c>
    </row>
    <row r="29" customFormat="false" ht="14.4" hidden="false" customHeight="false" outlineLevel="0" collapsed="false">
      <c r="A29" s="24"/>
      <c r="B29" s="25" t="s">
        <v>417</v>
      </c>
      <c r="C29" s="25" t="s">
        <v>417</v>
      </c>
      <c r="D29" s="25" t="s">
        <v>417</v>
      </c>
      <c r="E29" s="25" t="s">
        <v>417</v>
      </c>
      <c r="F29" s="25" t="s">
        <v>418</v>
      </c>
      <c r="G29" s="25" t="s">
        <v>171</v>
      </c>
      <c r="H29" s="32" t="s">
        <v>202</v>
      </c>
      <c r="I29" s="25" t="s">
        <v>186</v>
      </c>
      <c r="J29" s="25" t="s">
        <v>162</v>
      </c>
      <c r="K29" s="25" t="s">
        <v>191</v>
      </c>
    </row>
    <row r="30" customFormat="false" ht="14.4" hidden="false" customHeight="false" outlineLevel="0" collapsed="false">
      <c r="A30" s="27" t="s">
        <v>249</v>
      </c>
      <c r="B30" s="19" t="s">
        <v>53</v>
      </c>
      <c r="C30" s="19" t="s">
        <v>357</v>
      </c>
      <c r="D30" s="19" t="s">
        <v>357</v>
      </c>
      <c r="E30" s="19" t="s">
        <v>357</v>
      </c>
      <c r="F30" s="19" t="s">
        <v>357</v>
      </c>
      <c r="G30" s="19" t="s">
        <v>357</v>
      </c>
      <c r="H30" s="19" t="s">
        <v>357</v>
      </c>
      <c r="I30" s="19" t="s">
        <v>357</v>
      </c>
      <c r="J30" s="19" t="s">
        <v>357</v>
      </c>
      <c r="K30" s="18" t="s">
        <v>340</v>
      </c>
    </row>
    <row r="31" customFormat="false" ht="13.8" hidden="false" customHeight="false" outlineLevel="0" collapsed="false">
      <c r="A31" s="27"/>
      <c r="B31" s="19" t="s">
        <v>106</v>
      </c>
      <c r="C31" s="19" t="s">
        <v>419</v>
      </c>
      <c r="D31" s="19" t="s">
        <v>419</v>
      </c>
      <c r="E31" s="19" t="s">
        <v>419</v>
      </c>
      <c r="F31" s="19" t="s">
        <v>419</v>
      </c>
      <c r="G31" s="19" t="s">
        <v>419</v>
      </c>
      <c r="H31" s="19" t="s">
        <v>419</v>
      </c>
      <c r="I31" s="19" t="s">
        <v>419</v>
      </c>
      <c r="J31" s="19" t="s">
        <v>420</v>
      </c>
      <c r="K31" s="20" t="s">
        <v>421</v>
      </c>
    </row>
    <row r="32" customFormat="false" ht="13.8" hidden="false" customHeight="false" outlineLevel="0" collapsed="false">
      <c r="A32" s="27"/>
      <c r="B32" s="21" t="s">
        <v>422</v>
      </c>
      <c r="C32" s="21" t="s">
        <v>186</v>
      </c>
      <c r="D32" s="21" t="s">
        <v>186</v>
      </c>
      <c r="E32" s="21" t="s">
        <v>186</v>
      </c>
      <c r="F32" s="21" t="s">
        <v>186</v>
      </c>
      <c r="G32" s="21" t="s">
        <v>186</v>
      </c>
      <c r="H32" s="21" t="s">
        <v>186</v>
      </c>
      <c r="I32" s="21" t="s">
        <v>186</v>
      </c>
      <c r="J32" s="21" t="s">
        <v>162</v>
      </c>
      <c r="K32" s="22" t="s">
        <v>202</v>
      </c>
    </row>
    <row r="33" customFormat="false" ht="13.8" hidden="false" customHeight="false" outlineLevel="0" collapsed="false">
      <c r="A33" s="16" t="s">
        <v>259</v>
      </c>
      <c r="B33" s="17" t="s">
        <v>53</v>
      </c>
      <c r="C33" s="17" t="s">
        <v>357</v>
      </c>
      <c r="D33" s="17" t="s">
        <v>357</v>
      </c>
      <c r="E33" s="17" t="s">
        <v>357</v>
      </c>
      <c r="F33" s="17" t="s">
        <v>357</v>
      </c>
      <c r="G33" s="17" t="s">
        <v>357</v>
      </c>
      <c r="H33" s="17" t="s">
        <v>357</v>
      </c>
      <c r="I33" s="17" t="s">
        <v>357</v>
      </c>
      <c r="J33" s="17" t="s">
        <v>357</v>
      </c>
      <c r="K33" s="18" t="s">
        <v>340</v>
      </c>
    </row>
    <row r="34" customFormat="false" ht="13.8" hidden="false" customHeight="false" outlineLevel="0" collapsed="false">
      <c r="A34" s="16"/>
      <c r="B34" s="19" t="s">
        <v>109</v>
      </c>
      <c r="C34" s="19" t="s">
        <v>423</v>
      </c>
      <c r="D34" s="19" t="s">
        <v>423</v>
      </c>
      <c r="E34" s="19" t="s">
        <v>423</v>
      </c>
      <c r="F34" s="19" t="s">
        <v>423</v>
      </c>
      <c r="G34" s="19" t="s">
        <v>423</v>
      </c>
      <c r="H34" s="19" t="s">
        <v>423</v>
      </c>
      <c r="I34" s="19" t="s">
        <v>423</v>
      </c>
      <c r="J34" s="19" t="s">
        <v>424</v>
      </c>
      <c r="K34" s="20" t="s">
        <v>425</v>
      </c>
    </row>
    <row r="35" customFormat="false" ht="13.8" hidden="false" customHeight="false" outlineLevel="0" collapsed="false">
      <c r="A35" s="16"/>
      <c r="B35" s="21" t="s">
        <v>426</v>
      </c>
      <c r="C35" s="21" t="s">
        <v>186</v>
      </c>
      <c r="D35" s="21" t="s">
        <v>186</v>
      </c>
      <c r="E35" s="21" t="s">
        <v>186</v>
      </c>
      <c r="F35" s="21" t="s">
        <v>186</v>
      </c>
      <c r="G35" s="21" t="s">
        <v>186</v>
      </c>
      <c r="H35" s="21" t="s">
        <v>186</v>
      </c>
      <c r="I35" s="21" t="s">
        <v>186</v>
      </c>
      <c r="J35" s="21" t="s">
        <v>355</v>
      </c>
      <c r="K35" s="22" t="s">
        <v>202</v>
      </c>
    </row>
    <row r="36" customFormat="false" ht="13.8" hidden="false" customHeight="false" outlineLevel="0" collapsed="false">
      <c r="A36" s="24" t="s">
        <v>272</v>
      </c>
      <c r="B36" s="17" t="s">
        <v>53</v>
      </c>
      <c r="C36" s="17" t="s">
        <v>357</v>
      </c>
      <c r="D36" s="17" t="s">
        <v>357</v>
      </c>
      <c r="E36" s="17" t="s">
        <v>357</v>
      </c>
      <c r="F36" s="17" t="s">
        <v>357</v>
      </c>
      <c r="G36" s="17" t="s">
        <v>357</v>
      </c>
      <c r="H36" s="17" t="s">
        <v>357</v>
      </c>
      <c r="I36" s="17" t="s">
        <v>357</v>
      </c>
      <c r="J36" s="17" t="s">
        <v>357</v>
      </c>
      <c r="K36" s="17" t="s">
        <v>357</v>
      </c>
    </row>
    <row r="37" customFormat="false" ht="13.8" hidden="false" customHeight="false" outlineLevel="0" collapsed="false">
      <c r="A37" s="24"/>
      <c r="B37" s="19" t="s">
        <v>113</v>
      </c>
      <c r="C37" s="19" t="s">
        <v>427</v>
      </c>
      <c r="D37" s="19" t="s">
        <v>427</v>
      </c>
      <c r="E37" s="19" t="s">
        <v>427</v>
      </c>
      <c r="F37" s="19" t="s">
        <v>427</v>
      </c>
      <c r="G37" s="19" t="s">
        <v>427</v>
      </c>
      <c r="H37" s="19" t="s">
        <v>427</v>
      </c>
      <c r="I37" s="19" t="s">
        <v>427</v>
      </c>
      <c r="J37" s="19" t="s">
        <v>428</v>
      </c>
      <c r="K37" s="19" t="s">
        <v>429</v>
      </c>
    </row>
    <row r="38" customFormat="false" ht="14.4" hidden="false" customHeight="false" outlineLevel="0" collapsed="false">
      <c r="A38" s="24"/>
      <c r="B38" s="25" t="s">
        <v>430</v>
      </c>
      <c r="C38" s="25" t="s">
        <v>186</v>
      </c>
      <c r="D38" s="25" t="s">
        <v>186</v>
      </c>
      <c r="E38" s="25" t="s">
        <v>186</v>
      </c>
      <c r="F38" s="25" t="s">
        <v>186</v>
      </c>
      <c r="G38" s="25" t="s">
        <v>186</v>
      </c>
      <c r="H38" s="25" t="s">
        <v>186</v>
      </c>
      <c r="I38" s="25" t="s">
        <v>186</v>
      </c>
      <c r="J38" s="25" t="s">
        <v>162</v>
      </c>
      <c r="K38" s="25" t="s">
        <v>379</v>
      </c>
    </row>
    <row r="39" customFormat="false" ht="14.4" hidden="false" customHeight="false" outlineLevel="0" collapsed="false">
      <c r="A39" s="27" t="s">
        <v>62</v>
      </c>
      <c r="B39" s="18" t="s">
        <v>64</v>
      </c>
      <c r="C39" s="18" t="s">
        <v>64</v>
      </c>
      <c r="D39" s="18" t="s">
        <v>64</v>
      </c>
      <c r="E39" s="18" t="s">
        <v>64</v>
      </c>
      <c r="F39" s="18" t="s">
        <v>64</v>
      </c>
      <c r="G39" s="18" t="s">
        <v>64</v>
      </c>
      <c r="H39" s="18" t="s">
        <v>64</v>
      </c>
      <c r="I39" s="19" t="s">
        <v>64</v>
      </c>
      <c r="J39" s="19" t="s">
        <v>64</v>
      </c>
      <c r="K39" s="18" t="s">
        <v>340</v>
      </c>
    </row>
    <row r="40" customFormat="false" ht="13.8" hidden="false" customHeight="false" outlineLevel="0" collapsed="false">
      <c r="A40" s="27"/>
      <c r="B40" s="20" t="s">
        <v>115</v>
      </c>
      <c r="C40" s="20" t="s">
        <v>115</v>
      </c>
      <c r="D40" s="20" t="s">
        <v>115</v>
      </c>
      <c r="E40" s="20" t="s">
        <v>115</v>
      </c>
      <c r="F40" s="20" t="s">
        <v>115</v>
      </c>
      <c r="G40" s="20" t="s">
        <v>115</v>
      </c>
      <c r="H40" s="20" t="s">
        <v>115</v>
      </c>
      <c r="I40" s="19" t="s">
        <v>431</v>
      </c>
      <c r="J40" s="19" t="s">
        <v>395</v>
      </c>
      <c r="K40" s="20" t="s">
        <v>432</v>
      </c>
    </row>
    <row r="41" customFormat="false" ht="13.8" hidden="false" customHeight="false" outlineLevel="0" collapsed="false">
      <c r="A41" s="27"/>
      <c r="B41" s="30" t="s">
        <v>433</v>
      </c>
      <c r="C41" s="30" t="s">
        <v>433</v>
      </c>
      <c r="D41" s="30" t="s">
        <v>433</v>
      </c>
      <c r="E41" s="30" t="s">
        <v>433</v>
      </c>
      <c r="F41" s="30" t="s">
        <v>433</v>
      </c>
      <c r="G41" s="30" t="s">
        <v>433</v>
      </c>
      <c r="H41" s="30" t="s">
        <v>433</v>
      </c>
      <c r="I41" s="21" t="s">
        <v>186</v>
      </c>
      <c r="J41" s="21" t="s">
        <v>162</v>
      </c>
      <c r="K41" s="22" t="s">
        <v>216</v>
      </c>
    </row>
    <row r="42" customFormat="false" ht="13.8" hidden="false" customHeight="false" outlineLevel="0" collapsed="false">
      <c r="A42" s="16" t="s">
        <v>66</v>
      </c>
      <c r="B42" s="18" t="s">
        <v>64</v>
      </c>
      <c r="C42" s="18" t="s">
        <v>64</v>
      </c>
      <c r="D42" s="18" t="s">
        <v>64</v>
      </c>
      <c r="E42" s="18" t="s">
        <v>64</v>
      </c>
      <c r="F42" s="18" t="s">
        <v>64</v>
      </c>
      <c r="G42" s="18" t="s">
        <v>64</v>
      </c>
      <c r="H42" s="18" t="s">
        <v>64</v>
      </c>
      <c r="I42" s="17" t="s">
        <v>64</v>
      </c>
      <c r="J42" s="17" t="s">
        <v>64</v>
      </c>
      <c r="K42" s="18" t="s">
        <v>340</v>
      </c>
    </row>
    <row r="43" customFormat="false" ht="13.8" hidden="false" customHeight="false" outlineLevel="0" collapsed="false">
      <c r="A43" s="16"/>
      <c r="B43" s="20" t="s">
        <v>118</v>
      </c>
      <c r="C43" s="20" t="s">
        <v>118</v>
      </c>
      <c r="D43" s="20" t="s">
        <v>118</v>
      </c>
      <c r="E43" s="20" t="s">
        <v>118</v>
      </c>
      <c r="F43" s="20" t="s">
        <v>118</v>
      </c>
      <c r="G43" s="20" t="s">
        <v>118</v>
      </c>
      <c r="H43" s="20" t="s">
        <v>118</v>
      </c>
      <c r="I43" s="19" t="s">
        <v>434</v>
      </c>
      <c r="J43" s="19" t="s">
        <v>434</v>
      </c>
      <c r="K43" s="20" t="s">
        <v>435</v>
      </c>
    </row>
    <row r="44" customFormat="false" ht="13.8" hidden="false" customHeight="false" outlineLevel="0" collapsed="false">
      <c r="A44" s="16"/>
      <c r="B44" s="30" t="s">
        <v>242</v>
      </c>
      <c r="C44" s="30" t="s">
        <v>242</v>
      </c>
      <c r="D44" s="30" t="s">
        <v>242</v>
      </c>
      <c r="E44" s="30" t="s">
        <v>242</v>
      </c>
      <c r="F44" s="30" t="s">
        <v>242</v>
      </c>
      <c r="G44" s="30" t="s">
        <v>242</v>
      </c>
      <c r="H44" s="30" t="s">
        <v>242</v>
      </c>
      <c r="I44" s="21" t="s">
        <v>162</v>
      </c>
      <c r="J44" s="21" t="s">
        <v>162</v>
      </c>
      <c r="K44" s="22" t="s">
        <v>320</v>
      </c>
    </row>
    <row r="45" customFormat="false" ht="13.8" hidden="false" customHeight="false" outlineLevel="0" collapsed="false">
      <c r="A45" s="24" t="s">
        <v>70</v>
      </c>
      <c r="B45" s="17" t="s">
        <v>123</v>
      </c>
      <c r="C45" s="17" t="s">
        <v>123</v>
      </c>
      <c r="D45" s="17" t="s">
        <v>123</v>
      </c>
      <c r="E45" s="17" t="s">
        <v>123</v>
      </c>
      <c r="F45" s="17" t="s">
        <v>123</v>
      </c>
      <c r="G45" s="17" t="s">
        <v>123</v>
      </c>
      <c r="H45" s="17" t="s">
        <v>123</v>
      </c>
      <c r="I45" s="17" t="s">
        <v>64</v>
      </c>
      <c r="J45" s="17" t="s">
        <v>64</v>
      </c>
      <c r="K45" s="17" t="s">
        <v>436</v>
      </c>
    </row>
    <row r="46" customFormat="false" ht="13.8" hidden="false" customHeight="false" outlineLevel="0" collapsed="false">
      <c r="A46" s="24"/>
      <c r="B46" s="19" t="s">
        <v>122</v>
      </c>
      <c r="C46" s="19" t="s">
        <v>122</v>
      </c>
      <c r="D46" s="19" t="s">
        <v>122</v>
      </c>
      <c r="E46" s="19" t="s">
        <v>122</v>
      </c>
      <c r="F46" s="19" t="s">
        <v>122</v>
      </c>
      <c r="G46" s="19" t="s">
        <v>122</v>
      </c>
      <c r="H46" s="19" t="s">
        <v>122</v>
      </c>
      <c r="I46" s="19" t="s">
        <v>437</v>
      </c>
      <c r="J46" s="19" t="s">
        <v>437</v>
      </c>
      <c r="K46" s="19" t="s">
        <v>438</v>
      </c>
    </row>
    <row r="47" customFormat="false" ht="14.4" hidden="false" customHeight="false" outlineLevel="0" collapsed="false">
      <c r="A47" s="24"/>
      <c r="B47" s="25" t="s">
        <v>376</v>
      </c>
      <c r="C47" s="25" t="s">
        <v>376</v>
      </c>
      <c r="D47" s="25" t="s">
        <v>376</v>
      </c>
      <c r="E47" s="25" t="s">
        <v>376</v>
      </c>
      <c r="F47" s="25" t="s">
        <v>376</v>
      </c>
      <c r="G47" s="25" t="s">
        <v>376</v>
      </c>
      <c r="H47" s="25" t="s">
        <v>376</v>
      </c>
      <c r="I47" s="25" t="s">
        <v>162</v>
      </c>
      <c r="J47" s="25" t="s">
        <v>162</v>
      </c>
      <c r="K47" s="25" t="s">
        <v>439</v>
      </c>
    </row>
    <row r="48" customFormat="false" ht="14.4" hidden="false" customHeight="false" outlineLevel="0" collapsed="false">
      <c r="A48" s="27" t="s">
        <v>126</v>
      </c>
      <c r="B48" s="18" t="s">
        <v>128</v>
      </c>
      <c r="C48" s="18" t="s">
        <v>128</v>
      </c>
      <c r="D48" s="18" t="s">
        <v>128</v>
      </c>
      <c r="E48" s="18" t="s">
        <v>128</v>
      </c>
      <c r="F48" s="18" t="s">
        <v>128</v>
      </c>
      <c r="G48" s="18" t="s">
        <v>128</v>
      </c>
      <c r="H48" s="18" t="s">
        <v>128</v>
      </c>
      <c r="I48" s="19" t="s">
        <v>357</v>
      </c>
      <c r="J48" s="19" t="s">
        <v>357</v>
      </c>
      <c r="K48" s="18" t="s">
        <v>340</v>
      </c>
    </row>
    <row r="49" customFormat="false" ht="13.8" hidden="false" customHeight="false" outlineLevel="0" collapsed="false">
      <c r="A49" s="27"/>
      <c r="B49" s="20" t="s">
        <v>127</v>
      </c>
      <c r="C49" s="20" t="s">
        <v>127</v>
      </c>
      <c r="D49" s="20" t="s">
        <v>127</v>
      </c>
      <c r="E49" s="20" t="s">
        <v>127</v>
      </c>
      <c r="F49" s="20" t="s">
        <v>127</v>
      </c>
      <c r="G49" s="20" t="s">
        <v>127</v>
      </c>
      <c r="H49" s="20" t="s">
        <v>127</v>
      </c>
      <c r="I49" s="19" t="s">
        <v>440</v>
      </c>
      <c r="J49" s="19" t="s">
        <v>440</v>
      </c>
      <c r="K49" s="20" t="s">
        <v>441</v>
      </c>
    </row>
    <row r="50" customFormat="false" ht="13.8" hidden="false" customHeight="false" outlineLevel="0" collapsed="false">
      <c r="A50" s="27"/>
      <c r="B50" s="30" t="s">
        <v>442</v>
      </c>
      <c r="C50" s="30" t="s">
        <v>442</v>
      </c>
      <c r="D50" s="30" t="s">
        <v>442</v>
      </c>
      <c r="E50" s="30" t="s">
        <v>442</v>
      </c>
      <c r="F50" s="30" t="s">
        <v>442</v>
      </c>
      <c r="G50" s="30" t="s">
        <v>442</v>
      </c>
      <c r="H50" s="30" t="s">
        <v>442</v>
      </c>
      <c r="I50" s="21" t="s">
        <v>443</v>
      </c>
      <c r="J50" s="21" t="s">
        <v>443</v>
      </c>
      <c r="K50" s="22" t="s">
        <v>158</v>
      </c>
    </row>
    <row r="51" customFormat="false" ht="13.8" hidden="false" customHeight="false" outlineLevel="0" collapsed="false">
      <c r="A51" s="16" t="s">
        <v>73</v>
      </c>
      <c r="B51" s="17" t="s">
        <v>68</v>
      </c>
      <c r="C51" s="17" t="s">
        <v>68</v>
      </c>
      <c r="D51" s="17" t="s">
        <v>68</v>
      </c>
      <c r="E51" s="17" t="s">
        <v>68</v>
      </c>
      <c r="F51" s="17" t="s">
        <v>68</v>
      </c>
      <c r="G51" s="17" t="s">
        <v>78</v>
      </c>
      <c r="H51" s="17" t="s">
        <v>123</v>
      </c>
      <c r="I51" s="17" t="s">
        <v>68</v>
      </c>
      <c r="J51" s="17" t="s">
        <v>370</v>
      </c>
      <c r="K51" s="17" t="s">
        <v>357</v>
      </c>
    </row>
    <row r="52" customFormat="false" ht="13.8" hidden="false" customHeight="false" outlineLevel="0" collapsed="false">
      <c r="A52" s="16"/>
      <c r="B52" s="19" t="s">
        <v>130</v>
      </c>
      <c r="C52" s="19" t="s">
        <v>130</v>
      </c>
      <c r="D52" s="19" t="s">
        <v>130</v>
      </c>
      <c r="E52" s="19" t="s">
        <v>130</v>
      </c>
      <c r="F52" s="19" t="s">
        <v>130</v>
      </c>
      <c r="G52" s="19" t="s">
        <v>444</v>
      </c>
      <c r="H52" s="19" t="s">
        <v>445</v>
      </c>
      <c r="I52" s="19" t="s">
        <v>446</v>
      </c>
      <c r="J52" s="19" t="s">
        <v>447</v>
      </c>
      <c r="K52" s="19" t="s">
        <v>448</v>
      </c>
    </row>
    <row r="53" customFormat="false" ht="13.8" hidden="false" customHeight="false" outlineLevel="0" collapsed="false">
      <c r="A53" s="16"/>
      <c r="B53" s="21" t="s">
        <v>418</v>
      </c>
      <c r="C53" s="21" t="s">
        <v>418</v>
      </c>
      <c r="D53" s="21" t="s">
        <v>418</v>
      </c>
      <c r="E53" s="21" t="s">
        <v>418</v>
      </c>
      <c r="F53" s="21" t="s">
        <v>418</v>
      </c>
      <c r="G53" s="21" t="s">
        <v>449</v>
      </c>
      <c r="H53" s="21" t="s">
        <v>156</v>
      </c>
      <c r="I53" s="21" t="s">
        <v>329</v>
      </c>
      <c r="J53" s="21" t="s">
        <v>379</v>
      </c>
      <c r="K53" s="21" t="s">
        <v>379</v>
      </c>
    </row>
    <row r="54" customFormat="false" ht="13.8" hidden="false" customHeight="false" outlineLevel="0" collapsed="false">
      <c r="A54" s="16" t="s">
        <v>76</v>
      </c>
      <c r="B54" s="19" t="s">
        <v>68</v>
      </c>
      <c r="C54" s="19" t="s">
        <v>68</v>
      </c>
      <c r="D54" s="19" t="s">
        <v>68</v>
      </c>
      <c r="E54" s="19" t="s">
        <v>68</v>
      </c>
      <c r="F54" s="19" t="s">
        <v>68</v>
      </c>
      <c r="G54" s="17" t="s">
        <v>123</v>
      </c>
      <c r="H54" s="17" t="s">
        <v>123</v>
      </c>
      <c r="I54" s="19" t="s">
        <v>357</v>
      </c>
      <c r="J54" s="19" t="s">
        <v>370</v>
      </c>
      <c r="K54" s="19" t="s">
        <v>357</v>
      </c>
    </row>
    <row r="55" customFormat="false" ht="13.8" hidden="false" customHeight="false" outlineLevel="0" collapsed="false">
      <c r="A55" s="16"/>
      <c r="B55" s="19" t="s">
        <v>132</v>
      </c>
      <c r="C55" s="19" t="s">
        <v>132</v>
      </c>
      <c r="D55" s="19" t="s">
        <v>132</v>
      </c>
      <c r="E55" s="19" t="s">
        <v>132</v>
      </c>
      <c r="F55" s="19" t="s">
        <v>132</v>
      </c>
      <c r="G55" s="19" t="s">
        <v>450</v>
      </c>
      <c r="H55" s="19" t="s">
        <v>450</v>
      </c>
      <c r="I55" s="19" t="s">
        <v>451</v>
      </c>
      <c r="J55" s="19" t="s">
        <v>452</v>
      </c>
      <c r="K55" s="19" t="s">
        <v>453</v>
      </c>
    </row>
    <row r="56" customFormat="false" ht="13.8" hidden="false" customHeight="false" outlineLevel="0" collapsed="false">
      <c r="A56" s="16"/>
      <c r="B56" s="21" t="s">
        <v>189</v>
      </c>
      <c r="C56" s="21" t="s">
        <v>189</v>
      </c>
      <c r="D56" s="21" t="s">
        <v>189</v>
      </c>
      <c r="E56" s="21" t="s">
        <v>189</v>
      </c>
      <c r="F56" s="21" t="s">
        <v>189</v>
      </c>
      <c r="G56" s="21" t="s">
        <v>418</v>
      </c>
      <c r="H56" s="21" t="s">
        <v>418</v>
      </c>
      <c r="I56" s="21" t="s">
        <v>387</v>
      </c>
      <c r="J56" s="21" t="s">
        <v>454</v>
      </c>
      <c r="K56" s="21" t="s">
        <v>454</v>
      </c>
    </row>
  </sheetData>
  <mergeCells count="18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S COLOMIERS&amp;CRECORDS DAMES
Petit bassin (25M)&amp;RMise à jour le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7" activeCellId="0" sqref="M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" width="11.43"/>
    <col collapsed="false" customWidth="true" hidden="false" outlineLevel="0" max="2" min="2" style="33" width="17.32"/>
    <col collapsed="false" customWidth="true" hidden="false" outlineLevel="0" max="3" min="3" style="33" width="16.55"/>
    <col collapsed="false" customWidth="true" hidden="false" outlineLevel="0" max="4" min="4" style="33" width="16.32"/>
    <col collapsed="false" customWidth="true" hidden="false" outlineLevel="0" max="5" min="5" style="33" width="15.87"/>
    <col collapsed="false" customWidth="true" hidden="false" outlineLevel="0" max="6" min="6" style="33" width="19.1"/>
    <col collapsed="false" customWidth="true" hidden="false" outlineLevel="0" max="7" min="7" style="33" width="16.88"/>
    <col collapsed="false" customWidth="true" hidden="false" outlineLevel="0" max="8" min="8" style="33" width="15.55"/>
    <col collapsed="false" customWidth="true" hidden="false" outlineLevel="0" max="9" min="9" style="33" width="17.99"/>
    <col collapsed="false" customWidth="true" hidden="false" outlineLevel="0" max="10" min="10" style="33" width="16.88"/>
    <col collapsed="false" customWidth="true" hidden="false" outlineLevel="0" max="11" min="11" style="33" width="18.55"/>
    <col collapsed="false" customWidth="false" hidden="false" outlineLevel="0" max="257" min="12" style="13" width="11.43"/>
  </cols>
  <sheetData>
    <row r="1" customFormat="false" ht="13.8" hidden="false" customHeight="false" outlineLevel="0" collapsed="false">
      <c r="A1" s="14" t="s">
        <v>134</v>
      </c>
      <c r="B1" s="14" t="s">
        <v>135</v>
      </c>
      <c r="C1" s="14" t="n">
        <v>2001</v>
      </c>
      <c r="D1" s="14" t="n">
        <v>2002</v>
      </c>
      <c r="E1" s="14" t="n">
        <v>2003</v>
      </c>
      <c r="F1" s="14" t="n">
        <v>2004</v>
      </c>
      <c r="G1" s="14" t="n">
        <v>2005</v>
      </c>
      <c r="H1" s="14" t="n">
        <v>2006</v>
      </c>
      <c r="I1" s="14" t="n">
        <v>2007</v>
      </c>
      <c r="J1" s="14" t="n">
        <v>2008</v>
      </c>
      <c r="K1" s="14" t="s">
        <v>136</v>
      </c>
      <c r="M1" s="3" t="s">
        <v>2</v>
      </c>
      <c r="N1" s="3"/>
    </row>
    <row r="2" customFormat="false" ht="13.8" hidden="false" customHeight="false" outlineLevel="0" collapsed="false">
      <c r="A2" s="14" t="s">
        <v>137</v>
      </c>
      <c r="B2" s="15" t="s">
        <v>138</v>
      </c>
      <c r="C2" s="15" t="s">
        <v>139</v>
      </c>
      <c r="D2" s="15" t="s">
        <v>140</v>
      </c>
      <c r="E2" s="15" t="s">
        <v>141</v>
      </c>
      <c r="F2" s="15" t="s">
        <v>142</v>
      </c>
      <c r="G2" s="15" t="s">
        <v>143</v>
      </c>
      <c r="H2" s="15" t="s">
        <v>144</v>
      </c>
      <c r="I2" s="15" t="s">
        <v>145</v>
      </c>
      <c r="J2" s="15" t="s">
        <v>146</v>
      </c>
      <c r="K2" s="15" t="s">
        <v>147</v>
      </c>
      <c r="M2" s="9" t="s">
        <v>10</v>
      </c>
    </row>
    <row r="3" customFormat="false" ht="13.8" hidden="false" customHeight="false" outlineLevel="0" collapsed="false">
      <c r="A3" s="34" t="s">
        <v>3</v>
      </c>
      <c r="B3" s="35" t="s">
        <v>8</v>
      </c>
      <c r="C3" s="35" t="s">
        <v>8</v>
      </c>
      <c r="D3" s="18" t="s">
        <v>42</v>
      </c>
      <c r="E3" s="18" t="s">
        <v>42</v>
      </c>
      <c r="F3" s="18" t="s">
        <v>42</v>
      </c>
      <c r="G3" s="35" t="s">
        <v>8</v>
      </c>
      <c r="H3" s="35" t="s">
        <v>78</v>
      </c>
      <c r="I3" s="35" t="s">
        <v>78</v>
      </c>
      <c r="J3" s="35" t="s">
        <v>78</v>
      </c>
      <c r="K3" s="35" t="s">
        <v>148</v>
      </c>
    </row>
    <row r="4" customFormat="false" ht="13.8" hidden="false" customHeight="false" outlineLevel="0" collapsed="false">
      <c r="A4" s="34"/>
      <c r="B4" s="36" t="s">
        <v>7</v>
      </c>
      <c r="C4" s="36" t="s">
        <v>7</v>
      </c>
      <c r="D4" s="20" t="s">
        <v>455</v>
      </c>
      <c r="E4" s="20" t="s">
        <v>455</v>
      </c>
      <c r="F4" s="20" t="s">
        <v>455</v>
      </c>
      <c r="G4" s="36" t="s">
        <v>456</v>
      </c>
      <c r="H4" s="36" t="s">
        <v>457</v>
      </c>
      <c r="I4" s="36" t="s">
        <v>457</v>
      </c>
      <c r="J4" s="36" t="s">
        <v>286</v>
      </c>
      <c r="K4" s="36" t="s">
        <v>458</v>
      </c>
    </row>
    <row r="5" customFormat="false" ht="13.8" hidden="false" customHeight="false" outlineLevel="0" collapsed="false">
      <c r="A5" s="34"/>
      <c r="B5" s="37" t="s">
        <v>459</v>
      </c>
      <c r="C5" s="37" t="s">
        <v>459</v>
      </c>
      <c r="D5" s="22" t="s">
        <v>460</v>
      </c>
      <c r="E5" s="22" t="s">
        <v>460</v>
      </c>
      <c r="F5" s="22" t="s">
        <v>460</v>
      </c>
      <c r="G5" s="37" t="s">
        <v>461</v>
      </c>
      <c r="H5" s="37" t="s">
        <v>462</v>
      </c>
      <c r="I5" s="37" t="s">
        <v>462</v>
      </c>
      <c r="J5" s="37" t="s">
        <v>463</v>
      </c>
      <c r="K5" s="37" t="s">
        <v>464</v>
      </c>
    </row>
    <row r="6" customFormat="false" ht="13.8" hidden="false" customHeight="false" outlineLevel="0" collapsed="false">
      <c r="A6" s="34" t="s">
        <v>11</v>
      </c>
      <c r="B6" s="18" t="s">
        <v>15</v>
      </c>
      <c r="C6" s="18" t="s">
        <v>15</v>
      </c>
      <c r="D6" s="18" t="s">
        <v>15</v>
      </c>
      <c r="E6" s="18" t="s">
        <v>15</v>
      </c>
      <c r="F6" s="17" t="s">
        <v>465</v>
      </c>
      <c r="G6" s="17" t="s">
        <v>465</v>
      </c>
      <c r="H6" s="17" t="s">
        <v>78</v>
      </c>
      <c r="I6" s="17" t="s">
        <v>78</v>
      </c>
      <c r="J6" s="17" t="s">
        <v>78</v>
      </c>
      <c r="K6" s="17" t="s">
        <v>78</v>
      </c>
    </row>
    <row r="7" customFormat="false" ht="13.8" hidden="false" customHeight="false" outlineLevel="0" collapsed="false">
      <c r="A7" s="34"/>
      <c r="B7" s="20" t="s">
        <v>14</v>
      </c>
      <c r="C7" s="20" t="s">
        <v>14</v>
      </c>
      <c r="D7" s="20" t="s">
        <v>14</v>
      </c>
      <c r="E7" s="20" t="s">
        <v>14</v>
      </c>
      <c r="F7" s="38" t="s">
        <v>466</v>
      </c>
      <c r="G7" s="38" t="s">
        <v>466</v>
      </c>
      <c r="H7" s="38" t="s">
        <v>467</v>
      </c>
      <c r="I7" s="38" t="s">
        <v>467</v>
      </c>
      <c r="J7" s="38" t="s">
        <v>468</v>
      </c>
      <c r="K7" s="38" t="s">
        <v>469</v>
      </c>
    </row>
    <row r="8" customFormat="false" ht="13.8" hidden="false" customHeight="false" outlineLevel="0" collapsed="false">
      <c r="A8" s="34"/>
      <c r="B8" s="22" t="s">
        <v>470</v>
      </c>
      <c r="C8" s="22" t="s">
        <v>470</v>
      </c>
      <c r="D8" s="22" t="s">
        <v>470</v>
      </c>
      <c r="E8" s="22" t="s">
        <v>470</v>
      </c>
      <c r="F8" s="21" t="s">
        <v>471</v>
      </c>
      <c r="G8" s="21" t="s">
        <v>471</v>
      </c>
      <c r="H8" s="21" t="s">
        <v>472</v>
      </c>
      <c r="I8" s="21" t="s">
        <v>472</v>
      </c>
      <c r="J8" s="21" t="s">
        <v>473</v>
      </c>
      <c r="K8" s="21" t="s">
        <v>474</v>
      </c>
    </row>
    <row r="9" customFormat="false" ht="13.8" hidden="false" customHeight="false" outlineLevel="0" collapsed="false">
      <c r="A9" s="34" t="s">
        <v>17</v>
      </c>
      <c r="B9" s="17" t="s">
        <v>15</v>
      </c>
      <c r="C9" s="17" t="s">
        <v>15</v>
      </c>
      <c r="D9" s="17" t="s">
        <v>15</v>
      </c>
      <c r="E9" s="17" t="s">
        <v>15</v>
      </c>
      <c r="F9" s="17" t="s">
        <v>15</v>
      </c>
      <c r="G9" s="17" t="s">
        <v>15</v>
      </c>
      <c r="H9" s="17" t="s">
        <v>78</v>
      </c>
      <c r="I9" s="17" t="s">
        <v>78</v>
      </c>
      <c r="J9" s="17" t="s">
        <v>78</v>
      </c>
      <c r="K9" s="17" t="s">
        <v>475</v>
      </c>
    </row>
    <row r="10" customFormat="false" ht="13.8" hidden="false" customHeight="false" outlineLevel="0" collapsed="false">
      <c r="A10" s="34"/>
      <c r="B10" s="38" t="s">
        <v>19</v>
      </c>
      <c r="C10" s="38" t="s">
        <v>19</v>
      </c>
      <c r="D10" s="38" t="s">
        <v>19</v>
      </c>
      <c r="E10" s="38" t="s">
        <v>19</v>
      </c>
      <c r="F10" s="38" t="s">
        <v>19</v>
      </c>
      <c r="G10" s="38" t="s">
        <v>476</v>
      </c>
      <c r="H10" s="38" t="s">
        <v>477</v>
      </c>
      <c r="I10" s="38" t="s">
        <v>477</v>
      </c>
      <c r="J10" s="38" t="s">
        <v>478</v>
      </c>
      <c r="K10" s="38" t="s">
        <v>479</v>
      </c>
    </row>
    <row r="11" customFormat="false" ht="13.8" hidden="false" customHeight="false" outlineLevel="0" collapsed="false">
      <c r="A11" s="34"/>
      <c r="B11" s="21" t="s">
        <v>480</v>
      </c>
      <c r="C11" s="21" t="s">
        <v>480</v>
      </c>
      <c r="D11" s="21" t="s">
        <v>480</v>
      </c>
      <c r="E11" s="21" t="s">
        <v>480</v>
      </c>
      <c r="F11" s="21" t="s">
        <v>480</v>
      </c>
      <c r="G11" s="21" t="s">
        <v>481</v>
      </c>
      <c r="H11" s="21" t="s">
        <v>482</v>
      </c>
      <c r="I11" s="21" t="s">
        <v>482</v>
      </c>
      <c r="J11" s="21" t="s">
        <v>463</v>
      </c>
      <c r="K11" s="21" t="s">
        <v>483</v>
      </c>
    </row>
    <row r="12" customFormat="false" ht="13.8" hidden="false" customHeight="false" outlineLevel="0" collapsed="false">
      <c r="A12" s="34" t="s">
        <v>21</v>
      </c>
      <c r="B12" s="17" t="s">
        <v>25</v>
      </c>
      <c r="C12" s="17" t="s">
        <v>25</v>
      </c>
      <c r="D12" s="17" t="s">
        <v>37</v>
      </c>
      <c r="E12" s="17" t="s">
        <v>37</v>
      </c>
      <c r="F12" s="17" t="s">
        <v>37</v>
      </c>
      <c r="G12" s="17" t="s">
        <v>37</v>
      </c>
      <c r="H12" s="17" t="s">
        <v>15</v>
      </c>
      <c r="I12" s="17" t="s">
        <v>78</v>
      </c>
      <c r="J12" s="18" t="s">
        <v>193</v>
      </c>
      <c r="K12" s="17" t="s">
        <v>15</v>
      </c>
    </row>
    <row r="13" customFormat="false" ht="13.8" hidden="false" customHeight="false" outlineLevel="0" collapsed="false">
      <c r="A13" s="34"/>
      <c r="B13" s="38" t="s">
        <v>24</v>
      </c>
      <c r="C13" s="38" t="s">
        <v>24</v>
      </c>
      <c r="D13" s="38" t="s">
        <v>484</v>
      </c>
      <c r="E13" s="38" t="s">
        <v>484</v>
      </c>
      <c r="F13" s="38" t="s">
        <v>484</v>
      </c>
      <c r="G13" s="38" t="s">
        <v>485</v>
      </c>
      <c r="H13" s="38" t="s">
        <v>486</v>
      </c>
      <c r="I13" s="38" t="s">
        <v>487</v>
      </c>
      <c r="J13" s="20" t="s">
        <v>488</v>
      </c>
      <c r="K13" s="38" t="s">
        <v>489</v>
      </c>
    </row>
    <row r="14" customFormat="false" ht="13.8" hidden="false" customHeight="false" outlineLevel="0" collapsed="false">
      <c r="A14" s="34"/>
      <c r="B14" s="21" t="s">
        <v>490</v>
      </c>
      <c r="C14" s="21" t="s">
        <v>490</v>
      </c>
      <c r="D14" s="21" t="s">
        <v>491</v>
      </c>
      <c r="E14" s="21" t="s">
        <v>491</v>
      </c>
      <c r="F14" s="21" t="s">
        <v>491</v>
      </c>
      <c r="G14" s="21" t="s">
        <v>471</v>
      </c>
      <c r="H14" s="21" t="s">
        <v>492</v>
      </c>
      <c r="I14" s="21" t="s">
        <v>493</v>
      </c>
      <c r="J14" s="22" t="s">
        <v>494</v>
      </c>
      <c r="K14" s="21" t="s">
        <v>464</v>
      </c>
    </row>
    <row r="15" customFormat="false" ht="13.8" hidden="false" customHeight="false" outlineLevel="0" collapsed="false">
      <c r="A15" s="34" t="s">
        <v>27</v>
      </c>
      <c r="B15" s="19" t="s">
        <v>25</v>
      </c>
      <c r="C15" s="19" t="s">
        <v>37</v>
      </c>
      <c r="D15" s="19" t="s">
        <v>37</v>
      </c>
      <c r="E15" s="19" t="s">
        <v>37</v>
      </c>
      <c r="F15" s="19" t="s">
        <v>37</v>
      </c>
      <c r="G15" s="19" t="s">
        <v>37</v>
      </c>
      <c r="H15" s="19" t="s">
        <v>78</v>
      </c>
      <c r="I15" s="19" t="s">
        <v>78</v>
      </c>
      <c r="J15" s="18" t="s">
        <v>193</v>
      </c>
      <c r="K15" s="17" t="s">
        <v>251</v>
      </c>
    </row>
    <row r="16" customFormat="false" ht="13.8" hidden="false" customHeight="false" outlineLevel="0" collapsed="false">
      <c r="A16" s="34"/>
      <c r="B16" s="38" t="s">
        <v>30</v>
      </c>
      <c r="C16" s="38" t="s">
        <v>495</v>
      </c>
      <c r="D16" s="38" t="s">
        <v>495</v>
      </c>
      <c r="E16" s="38" t="s">
        <v>495</v>
      </c>
      <c r="F16" s="38" t="s">
        <v>495</v>
      </c>
      <c r="G16" s="38" t="s">
        <v>496</v>
      </c>
      <c r="H16" s="38" t="s">
        <v>497</v>
      </c>
      <c r="I16" s="38" t="s">
        <v>497</v>
      </c>
      <c r="J16" s="20" t="s">
        <v>498</v>
      </c>
      <c r="K16" s="38" t="s">
        <v>499</v>
      </c>
    </row>
    <row r="17" customFormat="false" ht="13.8" hidden="false" customHeight="false" outlineLevel="0" collapsed="false">
      <c r="A17" s="34"/>
      <c r="B17" s="19" t="s">
        <v>500</v>
      </c>
      <c r="C17" s="19" t="s">
        <v>501</v>
      </c>
      <c r="D17" s="19" t="s">
        <v>501</v>
      </c>
      <c r="E17" s="19" t="s">
        <v>501</v>
      </c>
      <c r="F17" s="19" t="s">
        <v>501</v>
      </c>
      <c r="G17" s="19" t="s">
        <v>471</v>
      </c>
      <c r="H17" s="19" t="s">
        <v>502</v>
      </c>
      <c r="I17" s="19" t="s">
        <v>502</v>
      </c>
      <c r="J17" s="22" t="s">
        <v>494</v>
      </c>
      <c r="K17" s="21" t="s">
        <v>483</v>
      </c>
    </row>
    <row r="18" customFormat="false" ht="13.8" hidden="false" customHeight="false" outlineLevel="0" collapsed="false">
      <c r="A18" s="39" t="s">
        <v>32</v>
      </c>
      <c r="B18" s="17" t="s">
        <v>37</v>
      </c>
      <c r="C18" s="17" t="s">
        <v>37</v>
      </c>
      <c r="D18" s="17" t="s">
        <v>37</v>
      </c>
      <c r="E18" s="17" t="s">
        <v>37</v>
      </c>
      <c r="F18" s="17" t="s">
        <v>37</v>
      </c>
      <c r="G18" s="17" t="s">
        <v>37</v>
      </c>
      <c r="H18" s="17" t="s">
        <v>15</v>
      </c>
      <c r="I18" s="17" t="s">
        <v>15</v>
      </c>
      <c r="J18" s="17" t="s">
        <v>204</v>
      </c>
      <c r="K18" s="17"/>
    </row>
    <row r="19" customFormat="false" ht="15.6" hidden="false" customHeight="false" outlineLevel="0" collapsed="false">
      <c r="A19" s="39"/>
      <c r="B19" s="38" t="s">
        <v>36</v>
      </c>
      <c r="C19" s="38" t="s">
        <v>36</v>
      </c>
      <c r="D19" s="38" t="s">
        <v>36</v>
      </c>
      <c r="E19" s="38" t="s">
        <v>36</v>
      </c>
      <c r="F19" s="38" t="s">
        <v>36</v>
      </c>
      <c r="G19" s="38" t="s">
        <v>503</v>
      </c>
      <c r="H19" s="38" t="s">
        <v>504</v>
      </c>
      <c r="I19" s="38" t="s">
        <v>505</v>
      </c>
      <c r="J19" s="38" t="s">
        <v>506</v>
      </c>
      <c r="K19" s="31" t="s">
        <v>389</v>
      </c>
    </row>
    <row r="20" customFormat="false" ht="14.4" hidden="false" customHeight="false" outlineLevel="0" collapsed="false">
      <c r="A20" s="39"/>
      <c r="B20" s="25" t="s">
        <v>491</v>
      </c>
      <c r="C20" s="25" t="s">
        <v>491</v>
      </c>
      <c r="D20" s="25" t="s">
        <v>491</v>
      </c>
      <c r="E20" s="25" t="s">
        <v>491</v>
      </c>
      <c r="F20" s="25" t="s">
        <v>491</v>
      </c>
      <c r="G20" s="25" t="s">
        <v>471</v>
      </c>
      <c r="H20" s="25" t="s">
        <v>507</v>
      </c>
      <c r="I20" s="25" t="s">
        <v>508</v>
      </c>
      <c r="J20" s="25" t="s">
        <v>509</v>
      </c>
      <c r="K20" s="25"/>
    </row>
    <row r="21" customFormat="false" ht="14.4" hidden="false" customHeight="false" outlineLevel="0" collapsed="false">
      <c r="A21" s="40" t="s">
        <v>39</v>
      </c>
      <c r="B21" s="18" t="s">
        <v>42</v>
      </c>
      <c r="C21" s="18" t="s">
        <v>42</v>
      </c>
      <c r="D21" s="18" t="s">
        <v>42</v>
      </c>
      <c r="E21" s="18" t="s">
        <v>42</v>
      </c>
      <c r="F21" s="18" t="s">
        <v>42</v>
      </c>
      <c r="G21" s="19" t="s">
        <v>42</v>
      </c>
      <c r="H21" s="19" t="s">
        <v>42</v>
      </c>
      <c r="I21" s="19" t="s">
        <v>15</v>
      </c>
      <c r="J21" s="18" t="s">
        <v>236</v>
      </c>
      <c r="K21" s="19" t="s">
        <v>218</v>
      </c>
    </row>
    <row r="22" customFormat="false" ht="13.8" hidden="false" customHeight="false" outlineLevel="0" collapsed="false">
      <c r="A22" s="40"/>
      <c r="B22" s="20" t="s">
        <v>41</v>
      </c>
      <c r="C22" s="20" t="s">
        <v>41</v>
      </c>
      <c r="D22" s="20" t="s">
        <v>41</v>
      </c>
      <c r="E22" s="20" t="s">
        <v>41</v>
      </c>
      <c r="F22" s="20" t="s">
        <v>41</v>
      </c>
      <c r="G22" s="38" t="s">
        <v>510</v>
      </c>
      <c r="H22" s="38" t="s">
        <v>511</v>
      </c>
      <c r="I22" s="38" t="s">
        <v>512</v>
      </c>
      <c r="J22" s="20" t="s">
        <v>513</v>
      </c>
      <c r="K22" s="38" t="s">
        <v>514</v>
      </c>
    </row>
    <row r="23" customFormat="false" ht="13.8" hidden="false" customHeight="false" outlineLevel="0" collapsed="false">
      <c r="A23" s="40"/>
      <c r="B23" s="22" t="s">
        <v>515</v>
      </c>
      <c r="C23" s="22" t="s">
        <v>515</v>
      </c>
      <c r="D23" s="22" t="s">
        <v>515</v>
      </c>
      <c r="E23" s="22" t="s">
        <v>515</v>
      </c>
      <c r="F23" s="22" t="s">
        <v>515</v>
      </c>
      <c r="G23" s="21" t="s">
        <v>516</v>
      </c>
      <c r="H23" s="21" t="s">
        <v>517</v>
      </c>
      <c r="I23" s="21" t="s">
        <v>518</v>
      </c>
      <c r="J23" s="22" t="s">
        <v>494</v>
      </c>
      <c r="K23" s="21" t="s">
        <v>519</v>
      </c>
    </row>
    <row r="24" customFormat="false" ht="13.8" hidden="false" customHeight="false" outlineLevel="0" collapsed="false">
      <c r="A24" s="34" t="s">
        <v>43</v>
      </c>
      <c r="B24" s="18" t="s">
        <v>42</v>
      </c>
      <c r="C24" s="18" t="s">
        <v>42</v>
      </c>
      <c r="D24" s="18" t="s">
        <v>42</v>
      </c>
      <c r="E24" s="18" t="s">
        <v>42</v>
      </c>
      <c r="F24" s="18" t="s">
        <v>42</v>
      </c>
      <c r="G24" s="17" t="s">
        <v>42</v>
      </c>
      <c r="H24" s="17" t="s">
        <v>15</v>
      </c>
      <c r="I24" s="17" t="s">
        <v>520</v>
      </c>
      <c r="J24" s="18" t="s">
        <v>236</v>
      </c>
      <c r="K24" s="17" t="s">
        <v>15</v>
      </c>
    </row>
    <row r="25" customFormat="false" ht="13.8" hidden="false" customHeight="false" outlineLevel="0" collapsed="false">
      <c r="A25" s="34"/>
      <c r="B25" s="20" t="s">
        <v>46</v>
      </c>
      <c r="C25" s="20" t="s">
        <v>46</v>
      </c>
      <c r="D25" s="20" t="s">
        <v>46</v>
      </c>
      <c r="E25" s="20" t="s">
        <v>46</v>
      </c>
      <c r="F25" s="20" t="s">
        <v>46</v>
      </c>
      <c r="G25" s="38" t="s">
        <v>521</v>
      </c>
      <c r="H25" s="38" t="s">
        <v>522</v>
      </c>
      <c r="I25" s="38" t="s">
        <v>523</v>
      </c>
      <c r="J25" s="20" t="s">
        <v>524</v>
      </c>
      <c r="K25" s="38" t="s">
        <v>525</v>
      </c>
    </row>
    <row r="26" customFormat="false" ht="13.8" hidden="false" customHeight="false" outlineLevel="0" collapsed="false">
      <c r="A26" s="34"/>
      <c r="B26" s="22" t="s">
        <v>526</v>
      </c>
      <c r="C26" s="22" t="s">
        <v>526</v>
      </c>
      <c r="D26" s="22" t="s">
        <v>526</v>
      </c>
      <c r="E26" s="22" t="s">
        <v>526</v>
      </c>
      <c r="F26" s="22" t="s">
        <v>526</v>
      </c>
      <c r="G26" s="23" t="s">
        <v>527</v>
      </c>
      <c r="H26" s="21" t="s">
        <v>471</v>
      </c>
      <c r="I26" s="21" t="s">
        <v>528</v>
      </c>
      <c r="J26" s="22" t="s">
        <v>529</v>
      </c>
      <c r="K26" s="21" t="s">
        <v>530</v>
      </c>
    </row>
    <row r="27" customFormat="false" ht="13.8" hidden="false" customHeight="false" outlineLevel="0" collapsed="false">
      <c r="A27" s="39" t="s">
        <v>47</v>
      </c>
      <c r="B27" s="18" t="s">
        <v>42</v>
      </c>
      <c r="C27" s="18" t="s">
        <v>42</v>
      </c>
      <c r="D27" s="18" t="s">
        <v>42</v>
      </c>
      <c r="E27" s="18" t="s">
        <v>42</v>
      </c>
      <c r="F27" s="18" t="s">
        <v>42</v>
      </c>
      <c r="G27" s="17" t="s">
        <v>42</v>
      </c>
      <c r="H27" s="17" t="s">
        <v>42</v>
      </c>
      <c r="I27" s="18" t="s">
        <v>193</v>
      </c>
      <c r="J27" s="18" t="s">
        <v>193</v>
      </c>
      <c r="K27" s="17" t="s">
        <v>251</v>
      </c>
    </row>
    <row r="28" customFormat="false" ht="13.8" hidden="false" customHeight="false" outlineLevel="0" collapsed="false">
      <c r="A28" s="39"/>
      <c r="B28" s="20" t="s">
        <v>531</v>
      </c>
      <c r="C28" s="20" t="s">
        <v>531</v>
      </c>
      <c r="D28" s="20" t="s">
        <v>531</v>
      </c>
      <c r="E28" s="20" t="s">
        <v>531</v>
      </c>
      <c r="F28" s="20" t="s">
        <v>531</v>
      </c>
      <c r="G28" s="38" t="s">
        <v>532</v>
      </c>
      <c r="H28" s="38" t="s">
        <v>533</v>
      </c>
      <c r="I28" s="20" t="s">
        <v>534</v>
      </c>
      <c r="J28" s="20" t="s">
        <v>534</v>
      </c>
      <c r="K28" s="38" t="s">
        <v>535</v>
      </c>
    </row>
    <row r="29" customFormat="false" ht="14.4" hidden="false" customHeight="false" outlineLevel="0" collapsed="false">
      <c r="A29" s="39"/>
      <c r="B29" s="28" t="s">
        <v>536</v>
      </c>
      <c r="C29" s="28" t="s">
        <v>536</v>
      </c>
      <c r="D29" s="28" t="s">
        <v>536</v>
      </c>
      <c r="E29" s="28" t="s">
        <v>536</v>
      </c>
      <c r="F29" s="28" t="s">
        <v>536</v>
      </c>
      <c r="G29" s="26" t="s">
        <v>480</v>
      </c>
      <c r="H29" s="25" t="s">
        <v>481</v>
      </c>
      <c r="I29" s="28" t="s">
        <v>537</v>
      </c>
      <c r="J29" s="28" t="s">
        <v>537</v>
      </c>
      <c r="K29" s="25" t="s">
        <v>538</v>
      </c>
    </row>
    <row r="30" customFormat="false" ht="14.4" hidden="false" customHeight="false" outlineLevel="0" collapsed="false">
      <c r="A30" s="40" t="s">
        <v>249</v>
      </c>
      <c r="B30" s="19" t="s">
        <v>8</v>
      </c>
      <c r="C30" s="19" t="s">
        <v>8</v>
      </c>
      <c r="D30" s="19" t="s">
        <v>8</v>
      </c>
      <c r="E30" s="19" t="s">
        <v>8</v>
      </c>
      <c r="F30" s="19" t="s">
        <v>8</v>
      </c>
      <c r="G30" s="19" t="s">
        <v>8</v>
      </c>
      <c r="H30" s="19" t="s">
        <v>8</v>
      </c>
      <c r="I30" s="19" t="s">
        <v>78</v>
      </c>
      <c r="J30" s="19" t="s">
        <v>78</v>
      </c>
      <c r="K30" s="19" t="s">
        <v>149</v>
      </c>
    </row>
    <row r="31" customFormat="false" ht="13.8" hidden="false" customHeight="false" outlineLevel="0" collapsed="false">
      <c r="A31" s="40"/>
      <c r="B31" s="38" t="s">
        <v>54</v>
      </c>
      <c r="C31" s="38" t="s">
        <v>54</v>
      </c>
      <c r="D31" s="38" t="s">
        <v>54</v>
      </c>
      <c r="E31" s="38" t="s">
        <v>54</v>
      </c>
      <c r="F31" s="38" t="s">
        <v>539</v>
      </c>
      <c r="G31" s="38" t="s">
        <v>540</v>
      </c>
      <c r="H31" s="38" t="s">
        <v>541</v>
      </c>
      <c r="I31" s="38" t="s">
        <v>542</v>
      </c>
      <c r="J31" s="38" t="s">
        <v>543</v>
      </c>
      <c r="K31" s="38" t="s">
        <v>544</v>
      </c>
    </row>
    <row r="32" customFormat="false" ht="13.8" hidden="false" customHeight="false" outlineLevel="0" collapsed="false">
      <c r="A32" s="40"/>
      <c r="B32" s="21" t="s">
        <v>545</v>
      </c>
      <c r="C32" s="21" t="s">
        <v>545</v>
      </c>
      <c r="D32" s="21" t="s">
        <v>545</v>
      </c>
      <c r="E32" s="21" t="s">
        <v>545</v>
      </c>
      <c r="F32" s="21" t="s">
        <v>546</v>
      </c>
      <c r="G32" s="21" t="s">
        <v>547</v>
      </c>
      <c r="H32" s="21" t="s">
        <v>548</v>
      </c>
      <c r="I32" s="21" t="s">
        <v>549</v>
      </c>
      <c r="J32" s="21" t="s">
        <v>550</v>
      </c>
      <c r="K32" s="21" t="s">
        <v>538</v>
      </c>
    </row>
    <row r="33" customFormat="false" ht="13.8" hidden="false" customHeight="false" outlineLevel="0" collapsed="false">
      <c r="A33" s="34" t="s">
        <v>259</v>
      </c>
      <c r="B33" s="17" t="s">
        <v>8</v>
      </c>
      <c r="C33" s="17" t="s">
        <v>8</v>
      </c>
      <c r="D33" s="17" t="s">
        <v>8</v>
      </c>
      <c r="E33" s="17" t="s">
        <v>8</v>
      </c>
      <c r="F33" s="17" t="s">
        <v>8</v>
      </c>
      <c r="G33" s="17" t="s">
        <v>8</v>
      </c>
      <c r="H33" s="17" t="s">
        <v>15</v>
      </c>
      <c r="I33" s="18" t="s">
        <v>251</v>
      </c>
      <c r="J33" s="17" t="s">
        <v>15</v>
      </c>
      <c r="K33" s="17" t="s">
        <v>251</v>
      </c>
    </row>
    <row r="34" customFormat="false" ht="13.8" hidden="false" customHeight="false" outlineLevel="0" collapsed="false">
      <c r="A34" s="34"/>
      <c r="B34" s="38" t="s">
        <v>57</v>
      </c>
      <c r="C34" s="38" t="s">
        <v>57</v>
      </c>
      <c r="D34" s="38" t="s">
        <v>118</v>
      </c>
      <c r="E34" s="38" t="s">
        <v>118</v>
      </c>
      <c r="F34" s="38" t="s">
        <v>551</v>
      </c>
      <c r="G34" s="38" t="s">
        <v>552</v>
      </c>
      <c r="H34" s="38" t="s">
        <v>553</v>
      </c>
      <c r="I34" s="20" t="s">
        <v>554</v>
      </c>
      <c r="J34" s="38" t="s">
        <v>555</v>
      </c>
      <c r="K34" s="38" t="s">
        <v>556</v>
      </c>
    </row>
    <row r="35" customFormat="false" ht="13.8" hidden="false" customHeight="false" outlineLevel="0" collapsed="false">
      <c r="A35" s="34"/>
      <c r="B35" s="21" t="s">
        <v>557</v>
      </c>
      <c r="C35" s="21" t="s">
        <v>557</v>
      </c>
      <c r="D35" s="21" t="s">
        <v>558</v>
      </c>
      <c r="E35" s="21" t="s">
        <v>558</v>
      </c>
      <c r="F35" s="21" t="s">
        <v>559</v>
      </c>
      <c r="G35" s="21" t="s">
        <v>560</v>
      </c>
      <c r="H35" s="21" t="s">
        <v>561</v>
      </c>
      <c r="I35" s="22" t="s">
        <v>537</v>
      </c>
      <c r="J35" s="21" t="s">
        <v>562</v>
      </c>
      <c r="K35" s="21" t="s">
        <v>563</v>
      </c>
    </row>
    <row r="36" customFormat="false" ht="13.8" hidden="false" customHeight="false" outlineLevel="0" collapsed="false">
      <c r="A36" s="39" t="s">
        <v>272</v>
      </c>
      <c r="B36" s="17" t="s">
        <v>15</v>
      </c>
      <c r="C36" s="17" t="s">
        <v>15</v>
      </c>
      <c r="D36" s="17" t="s">
        <v>15</v>
      </c>
      <c r="E36" s="17" t="s">
        <v>15</v>
      </c>
      <c r="F36" s="17" t="s">
        <v>15</v>
      </c>
      <c r="G36" s="17" t="s">
        <v>15</v>
      </c>
      <c r="H36" s="17" t="s">
        <v>15</v>
      </c>
      <c r="I36" s="18" t="s">
        <v>251</v>
      </c>
      <c r="J36" s="17" t="s">
        <v>564</v>
      </c>
      <c r="K36" s="17" t="s">
        <v>251</v>
      </c>
    </row>
    <row r="37" customFormat="false" ht="13.8" hidden="false" customHeight="false" outlineLevel="0" collapsed="false">
      <c r="A37" s="39"/>
      <c r="B37" s="38" t="s">
        <v>60</v>
      </c>
      <c r="C37" s="38" t="s">
        <v>60</v>
      </c>
      <c r="D37" s="38" t="s">
        <v>60</v>
      </c>
      <c r="E37" s="38" t="s">
        <v>60</v>
      </c>
      <c r="F37" s="38" t="s">
        <v>60</v>
      </c>
      <c r="G37" s="38" t="s">
        <v>565</v>
      </c>
      <c r="H37" s="38" t="s">
        <v>566</v>
      </c>
      <c r="I37" s="20" t="s">
        <v>567</v>
      </c>
      <c r="J37" s="38" t="s">
        <v>568</v>
      </c>
      <c r="K37" s="38" t="s">
        <v>569</v>
      </c>
    </row>
    <row r="38" customFormat="false" ht="14.4" hidden="false" customHeight="false" outlineLevel="0" collapsed="false">
      <c r="A38" s="39"/>
      <c r="B38" s="25" t="s">
        <v>570</v>
      </c>
      <c r="C38" s="25" t="s">
        <v>570</v>
      </c>
      <c r="D38" s="25" t="s">
        <v>570</v>
      </c>
      <c r="E38" s="25" t="s">
        <v>570</v>
      </c>
      <c r="F38" s="25" t="s">
        <v>570</v>
      </c>
      <c r="G38" s="25" t="s">
        <v>571</v>
      </c>
      <c r="H38" s="25" t="s">
        <v>572</v>
      </c>
      <c r="I38" s="28" t="s">
        <v>573</v>
      </c>
      <c r="J38" s="25" t="s">
        <v>574</v>
      </c>
      <c r="K38" s="25" t="s">
        <v>575</v>
      </c>
    </row>
    <row r="39" customFormat="false" ht="14.4" hidden="false" customHeight="false" outlineLevel="0" collapsed="false">
      <c r="A39" s="40" t="s">
        <v>62</v>
      </c>
      <c r="B39" s="19" t="s">
        <v>8</v>
      </c>
      <c r="C39" s="19" t="s">
        <v>8</v>
      </c>
      <c r="D39" s="19" t="s">
        <v>117</v>
      </c>
      <c r="E39" s="18" t="s">
        <v>15</v>
      </c>
      <c r="F39" s="19" t="s">
        <v>117</v>
      </c>
      <c r="G39" s="19" t="s">
        <v>78</v>
      </c>
      <c r="H39" s="19" t="s">
        <v>78</v>
      </c>
      <c r="I39" s="19" t="s">
        <v>78</v>
      </c>
      <c r="J39" s="19" t="s">
        <v>78</v>
      </c>
      <c r="K39" s="19" t="s">
        <v>193</v>
      </c>
    </row>
    <row r="40" customFormat="false" ht="13.8" hidden="false" customHeight="false" outlineLevel="0" collapsed="false">
      <c r="A40" s="40"/>
      <c r="B40" s="38" t="s">
        <v>65</v>
      </c>
      <c r="C40" s="38" t="s">
        <v>65</v>
      </c>
      <c r="D40" s="38" t="s">
        <v>576</v>
      </c>
      <c r="E40" s="20" t="s">
        <v>577</v>
      </c>
      <c r="F40" s="38" t="s">
        <v>578</v>
      </c>
      <c r="G40" s="38" t="s">
        <v>579</v>
      </c>
      <c r="H40" s="38" t="s">
        <v>579</v>
      </c>
      <c r="I40" s="38" t="s">
        <v>579</v>
      </c>
      <c r="J40" s="38" t="s">
        <v>580</v>
      </c>
      <c r="K40" s="38" t="s">
        <v>581</v>
      </c>
    </row>
    <row r="41" customFormat="false" ht="13.8" hidden="false" customHeight="false" outlineLevel="0" collapsed="false">
      <c r="A41" s="40"/>
      <c r="B41" s="21" t="s">
        <v>557</v>
      </c>
      <c r="C41" s="21" t="s">
        <v>557</v>
      </c>
      <c r="D41" s="21" t="s">
        <v>582</v>
      </c>
      <c r="E41" s="22" t="s">
        <v>583</v>
      </c>
      <c r="F41" s="21" t="s">
        <v>584</v>
      </c>
      <c r="G41" s="21" t="s">
        <v>585</v>
      </c>
      <c r="H41" s="21" t="s">
        <v>585</v>
      </c>
      <c r="I41" s="21" t="s">
        <v>585</v>
      </c>
      <c r="J41" s="21" t="s">
        <v>473</v>
      </c>
      <c r="K41" s="21" t="s">
        <v>586</v>
      </c>
    </row>
    <row r="42" customFormat="false" ht="13.8" hidden="false" customHeight="false" outlineLevel="0" collapsed="false">
      <c r="A42" s="34" t="s">
        <v>66</v>
      </c>
      <c r="B42" s="18" t="s">
        <v>15</v>
      </c>
      <c r="C42" s="18" t="s">
        <v>15</v>
      </c>
      <c r="D42" s="18" t="s">
        <v>15</v>
      </c>
      <c r="E42" s="18" t="s">
        <v>15</v>
      </c>
      <c r="F42" s="17" t="s">
        <v>148</v>
      </c>
      <c r="G42" s="17" t="s">
        <v>15</v>
      </c>
      <c r="H42" s="17" t="s">
        <v>148</v>
      </c>
      <c r="I42" s="17" t="s">
        <v>78</v>
      </c>
      <c r="J42" s="17" t="s">
        <v>148</v>
      </c>
      <c r="K42" s="17" t="s">
        <v>78</v>
      </c>
    </row>
    <row r="43" customFormat="false" ht="13.8" hidden="false" customHeight="false" outlineLevel="0" collapsed="false">
      <c r="A43" s="34"/>
      <c r="B43" s="20" t="s">
        <v>69</v>
      </c>
      <c r="C43" s="20" t="s">
        <v>69</v>
      </c>
      <c r="D43" s="20" t="s">
        <v>69</v>
      </c>
      <c r="E43" s="20" t="s">
        <v>69</v>
      </c>
      <c r="F43" s="38" t="s">
        <v>587</v>
      </c>
      <c r="G43" s="38" t="s">
        <v>588</v>
      </c>
      <c r="H43" s="38" t="s">
        <v>589</v>
      </c>
      <c r="I43" s="38" t="s">
        <v>350</v>
      </c>
      <c r="J43" s="38" t="s">
        <v>590</v>
      </c>
      <c r="K43" s="38" t="s">
        <v>591</v>
      </c>
    </row>
    <row r="44" customFormat="false" ht="13.8" hidden="false" customHeight="false" outlineLevel="0" collapsed="false">
      <c r="A44" s="34"/>
      <c r="B44" s="22" t="s">
        <v>592</v>
      </c>
      <c r="C44" s="22" t="s">
        <v>592</v>
      </c>
      <c r="D44" s="22" t="s">
        <v>592</v>
      </c>
      <c r="E44" s="22" t="s">
        <v>592</v>
      </c>
      <c r="F44" s="21" t="s">
        <v>516</v>
      </c>
      <c r="G44" s="21" t="s">
        <v>517</v>
      </c>
      <c r="H44" s="21" t="s">
        <v>471</v>
      </c>
      <c r="I44" s="21" t="s">
        <v>462</v>
      </c>
      <c r="J44" s="21" t="s">
        <v>593</v>
      </c>
      <c r="K44" s="21" t="s">
        <v>474</v>
      </c>
    </row>
    <row r="45" customFormat="false" ht="13.8" hidden="false" customHeight="false" outlineLevel="0" collapsed="false">
      <c r="A45" s="39" t="s">
        <v>70</v>
      </c>
      <c r="B45" s="17" t="s">
        <v>37</v>
      </c>
      <c r="C45" s="17" t="s">
        <v>37</v>
      </c>
      <c r="D45" s="17" t="s">
        <v>37</v>
      </c>
      <c r="E45" s="17" t="s">
        <v>37</v>
      </c>
      <c r="F45" s="17" t="s">
        <v>37</v>
      </c>
      <c r="G45" s="17" t="s">
        <v>37</v>
      </c>
      <c r="H45" s="17" t="s">
        <v>15</v>
      </c>
      <c r="I45" s="17" t="s">
        <v>250</v>
      </c>
      <c r="J45" s="17"/>
      <c r="K45" s="17" t="s">
        <v>594</v>
      </c>
    </row>
    <row r="46" customFormat="false" ht="15.6" hidden="false" customHeight="false" outlineLevel="0" collapsed="false">
      <c r="A46" s="39"/>
      <c r="B46" s="38" t="s">
        <v>72</v>
      </c>
      <c r="C46" s="38" t="s">
        <v>595</v>
      </c>
      <c r="D46" s="38" t="s">
        <v>595</v>
      </c>
      <c r="E46" s="38" t="s">
        <v>595</v>
      </c>
      <c r="F46" s="38" t="s">
        <v>595</v>
      </c>
      <c r="G46" s="38" t="s">
        <v>595</v>
      </c>
      <c r="H46" s="38" t="s">
        <v>596</v>
      </c>
      <c r="I46" s="38" t="s">
        <v>597</v>
      </c>
      <c r="J46" s="31" t="s">
        <v>389</v>
      </c>
      <c r="K46" s="38" t="s">
        <v>598</v>
      </c>
    </row>
    <row r="47" customFormat="false" ht="14.4" hidden="false" customHeight="false" outlineLevel="0" collapsed="false">
      <c r="A47" s="39"/>
      <c r="B47" s="25" t="s">
        <v>599</v>
      </c>
      <c r="C47" s="25" t="s">
        <v>471</v>
      </c>
      <c r="D47" s="25" t="s">
        <v>471</v>
      </c>
      <c r="E47" s="25" t="s">
        <v>471</v>
      </c>
      <c r="F47" s="25" t="s">
        <v>471</v>
      </c>
      <c r="G47" s="25" t="s">
        <v>471</v>
      </c>
      <c r="H47" s="25" t="s">
        <v>600</v>
      </c>
      <c r="I47" s="25" t="s">
        <v>601</v>
      </c>
      <c r="J47" s="25"/>
      <c r="K47" s="25" t="s">
        <v>483</v>
      </c>
    </row>
    <row r="48" customFormat="false" ht="14.4" hidden="false" customHeight="false" outlineLevel="0" collapsed="false">
      <c r="A48" s="40" t="s">
        <v>73</v>
      </c>
      <c r="B48" s="18" t="s">
        <v>15</v>
      </c>
      <c r="C48" s="18" t="s">
        <v>15</v>
      </c>
      <c r="D48" s="18" t="s">
        <v>15</v>
      </c>
      <c r="E48" s="18" t="s">
        <v>15</v>
      </c>
      <c r="F48" s="19" t="s">
        <v>15</v>
      </c>
      <c r="G48" s="19" t="s">
        <v>15</v>
      </c>
      <c r="H48" s="19" t="s">
        <v>15</v>
      </c>
      <c r="I48" s="19" t="s">
        <v>15</v>
      </c>
      <c r="J48" s="18" t="s">
        <v>193</v>
      </c>
      <c r="K48" s="19" t="s">
        <v>15</v>
      </c>
    </row>
    <row r="49" customFormat="false" ht="13.8" hidden="false" customHeight="false" outlineLevel="0" collapsed="false">
      <c r="A49" s="40"/>
      <c r="B49" s="20" t="s">
        <v>75</v>
      </c>
      <c r="C49" s="20" t="s">
        <v>75</v>
      </c>
      <c r="D49" s="20" t="s">
        <v>75</v>
      </c>
      <c r="E49" s="20" t="s">
        <v>75</v>
      </c>
      <c r="F49" s="38" t="s">
        <v>602</v>
      </c>
      <c r="G49" s="38" t="s">
        <v>602</v>
      </c>
      <c r="H49" s="38" t="s">
        <v>603</v>
      </c>
      <c r="I49" s="38" t="s">
        <v>604</v>
      </c>
      <c r="J49" s="20" t="s">
        <v>605</v>
      </c>
      <c r="K49" s="38" t="s">
        <v>606</v>
      </c>
    </row>
    <row r="50" customFormat="false" ht="13.8" hidden="false" customHeight="false" outlineLevel="0" collapsed="false">
      <c r="A50" s="40"/>
      <c r="B50" s="22" t="s">
        <v>607</v>
      </c>
      <c r="C50" s="22" t="s">
        <v>607</v>
      </c>
      <c r="D50" s="22" t="s">
        <v>607</v>
      </c>
      <c r="E50" s="22" t="s">
        <v>607</v>
      </c>
      <c r="F50" s="21" t="s">
        <v>571</v>
      </c>
      <c r="G50" s="21" t="s">
        <v>571</v>
      </c>
      <c r="H50" s="21" t="s">
        <v>471</v>
      </c>
      <c r="I50" s="21" t="s">
        <v>608</v>
      </c>
      <c r="J50" s="22" t="s">
        <v>609</v>
      </c>
      <c r="K50" s="21" t="s">
        <v>530</v>
      </c>
    </row>
    <row r="51" customFormat="false" ht="13.8" hidden="false" customHeight="false" outlineLevel="0" collapsed="false">
      <c r="A51" s="34" t="s">
        <v>76</v>
      </c>
      <c r="B51" s="18" t="s">
        <v>15</v>
      </c>
      <c r="C51" s="18" t="s">
        <v>15</v>
      </c>
      <c r="D51" s="18" t="s">
        <v>15</v>
      </c>
      <c r="E51" s="18" t="s">
        <v>15</v>
      </c>
      <c r="F51" s="19" t="s">
        <v>15</v>
      </c>
      <c r="G51" s="19" t="s">
        <v>15</v>
      </c>
      <c r="H51" s="19" t="s">
        <v>15</v>
      </c>
      <c r="I51" s="18" t="s">
        <v>193</v>
      </c>
      <c r="J51" s="18" t="s">
        <v>193</v>
      </c>
      <c r="K51" s="19"/>
    </row>
    <row r="52" customFormat="false" ht="15.6" hidden="false" customHeight="false" outlineLevel="0" collapsed="false">
      <c r="A52" s="34"/>
      <c r="B52" s="20" t="s">
        <v>79</v>
      </c>
      <c r="C52" s="20" t="s">
        <v>79</v>
      </c>
      <c r="D52" s="20" t="s">
        <v>79</v>
      </c>
      <c r="E52" s="20" t="s">
        <v>79</v>
      </c>
      <c r="F52" s="38" t="s">
        <v>610</v>
      </c>
      <c r="G52" s="38" t="s">
        <v>610</v>
      </c>
      <c r="H52" s="38" t="s">
        <v>611</v>
      </c>
      <c r="I52" s="20" t="s">
        <v>612</v>
      </c>
      <c r="J52" s="20" t="s">
        <v>612</v>
      </c>
      <c r="K52" s="31" t="s">
        <v>389</v>
      </c>
    </row>
    <row r="53" customFormat="false" ht="13.8" hidden="false" customHeight="false" outlineLevel="0" collapsed="false">
      <c r="A53" s="34"/>
      <c r="B53" s="22" t="s">
        <v>613</v>
      </c>
      <c r="C53" s="22" t="s">
        <v>613</v>
      </c>
      <c r="D53" s="22" t="s">
        <v>613</v>
      </c>
      <c r="E53" s="22" t="s">
        <v>613</v>
      </c>
      <c r="F53" s="21" t="s">
        <v>571</v>
      </c>
      <c r="G53" s="21" t="s">
        <v>571</v>
      </c>
      <c r="H53" s="21" t="s">
        <v>492</v>
      </c>
      <c r="I53" s="22" t="s">
        <v>614</v>
      </c>
      <c r="J53" s="22" t="s">
        <v>614</v>
      </c>
      <c r="K53" s="19"/>
    </row>
    <row r="54" customFormat="false" ht="13.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</sheetData>
  <mergeCells count="17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S COLOMIERS&amp;CRECORDS MESSIEURS
Bassin 50 M&amp;RMise à Jour le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5.1"/>
    <col collapsed="false" customWidth="true" hidden="false" outlineLevel="0" max="4" min="4" style="0" width="14.99"/>
    <col collapsed="false" customWidth="true" hidden="false" outlineLevel="0" max="5" min="5" style="0" width="16.43"/>
    <col collapsed="false" customWidth="true" hidden="false" outlineLevel="0" max="7" min="6" style="0" width="16.32"/>
    <col collapsed="false" customWidth="true" hidden="false" outlineLevel="0" max="8" min="8" style="0" width="16.55"/>
    <col collapsed="false" customWidth="true" hidden="false" outlineLevel="0" max="9" min="9" style="0" width="18.1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13.8" hidden="false" customHeight="false" outlineLevel="0" collapsed="false">
      <c r="A1" s="14" t="s">
        <v>134</v>
      </c>
      <c r="B1" s="14" t="s">
        <v>135</v>
      </c>
      <c r="C1" s="14" t="n">
        <v>2001</v>
      </c>
      <c r="D1" s="14" t="n">
        <v>2002</v>
      </c>
      <c r="E1" s="14" t="n">
        <v>2003</v>
      </c>
      <c r="F1" s="14" t="n">
        <v>2004</v>
      </c>
      <c r="G1" s="14" t="n">
        <v>2005</v>
      </c>
      <c r="H1" s="14" t="n">
        <v>2006</v>
      </c>
      <c r="I1" s="14" t="n">
        <v>2007</v>
      </c>
      <c r="J1" s="14" t="n">
        <v>2008</v>
      </c>
      <c r="K1" s="14" t="s">
        <v>136</v>
      </c>
      <c r="M1" s="3" t="s">
        <v>2</v>
      </c>
      <c r="N1" s="4"/>
    </row>
    <row r="2" customFormat="false" ht="13.8" hidden="false" customHeight="false" outlineLevel="0" collapsed="false">
      <c r="A2" s="14" t="s">
        <v>137</v>
      </c>
      <c r="B2" s="15" t="s">
        <v>138</v>
      </c>
      <c r="C2" s="15" t="s">
        <v>139</v>
      </c>
      <c r="D2" s="15" t="s">
        <v>140</v>
      </c>
      <c r="E2" s="15" t="s">
        <v>141</v>
      </c>
      <c r="F2" s="15" t="s">
        <v>142</v>
      </c>
      <c r="G2" s="15" t="s">
        <v>143</v>
      </c>
      <c r="H2" s="15" t="s">
        <v>144</v>
      </c>
      <c r="I2" s="15" t="s">
        <v>145</v>
      </c>
      <c r="J2" s="15" t="s">
        <v>146</v>
      </c>
      <c r="K2" s="15" t="s">
        <v>147</v>
      </c>
      <c r="M2" s="9" t="s">
        <v>10</v>
      </c>
    </row>
    <row r="3" customFormat="false" ht="13.8" hidden="false" customHeight="false" outlineLevel="0" collapsed="false">
      <c r="A3" s="16" t="s">
        <v>3</v>
      </c>
      <c r="B3" s="17" t="s">
        <v>5</v>
      </c>
      <c r="C3" s="18" t="s">
        <v>64</v>
      </c>
      <c r="D3" s="18" t="s">
        <v>64</v>
      </c>
      <c r="E3" s="18" t="s">
        <v>64</v>
      </c>
      <c r="F3" s="18" t="s">
        <v>64</v>
      </c>
      <c r="G3" s="18" t="s">
        <v>64</v>
      </c>
      <c r="H3" s="18" t="s">
        <v>64</v>
      </c>
      <c r="I3" s="17" t="s">
        <v>339</v>
      </c>
      <c r="J3" s="17" t="s">
        <v>339</v>
      </c>
      <c r="K3" s="17" t="s">
        <v>339</v>
      </c>
    </row>
    <row r="4" customFormat="false" ht="13.8" hidden="false" customHeight="false" outlineLevel="0" collapsed="false">
      <c r="A4" s="16"/>
      <c r="B4" s="19" t="s">
        <v>4</v>
      </c>
      <c r="C4" s="20" t="s">
        <v>615</v>
      </c>
      <c r="D4" s="20" t="s">
        <v>615</v>
      </c>
      <c r="E4" s="20" t="s">
        <v>615</v>
      </c>
      <c r="F4" s="20" t="s">
        <v>615</v>
      </c>
      <c r="G4" s="20" t="s">
        <v>615</v>
      </c>
      <c r="H4" s="20" t="s">
        <v>615</v>
      </c>
      <c r="I4" s="19" t="s">
        <v>616</v>
      </c>
      <c r="J4" s="19" t="s">
        <v>616</v>
      </c>
      <c r="K4" s="19" t="s">
        <v>617</v>
      </c>
    </row>
    <row r="5" customFormat="false" ht="13.8" hidden="false" customHeight="false" outlineLevel="0" collapsed="false">
      <c r="A5" s="16"/>
      <c r="B5" s="21" t="s">
        <v>618</v>
      </c>
      <c r="C5" s="22" t="s">
        <v>619</v>
      </c>
      <c r="D5" s="22" t="s">
        <v>619</v>
      </c>
      <c r="E5" s="22" t="s">
        <v>619</v>
      </c>
      <c r="F5" s="22" t="s">
        <v>619</v>
      </c>
      <c r="G5" s="22" t="s">
        <v>619</v>
      </c>
      <c r="H5" s="22" t="s">
        <v>619</v>
      </c>
      <c r="I5" s="21" t="s">
        <v>620</v>
      </c>
      <c r="J5" s="21" t="s">
        <v>620</v>
      </c>
      <c r="K5" s="21" t="s">
        <v>621</v>
      </c>
    </row>
    <row r="6" customFormat="false" ht="13.8" hidden="false" customHeight="false" outlineLevel="0" collapsed="false">
      <c r="A6" s="16" t="s">
        <v>11</v>
      </c>
      <c r="B6" s="17" t="s">
        <v>5</v>
      </c>
      <c r="C6" s="17" t="s">
        <v>5</v>
      </c>
      <c r="D6" s="17" t="s">
        <v>5</v>
      </c>
      <c r="E6" s="17" t="s">
        <v>5</v>
      </c>
      <c r="F6" s="17" t="s">
        <v>123</v>
      </c>
      <c r="G6" s="17" t="s">
        <v>123</v>
      </c>
      <c r="H6" s="17" t="s">
        <v>123</v>
      </c>
      <c r="I6" s="17" t="s">
        <v>123</v>
      </c>
      <c r="J6" s="17" t="s">
        <v>64</v>
      </c>
      <c r="K6" s="17" t="s">
        <v>68</v>
      </c>
    </row>
    <row r="7" customFormat="false" ht="13.8" hidden="false" customHeight="false" outlineLevel="0" collapsed="false">
      <c r="A7" s="16"/>
      <c r="B7" s="19" t="s">
        <v>12</v>
      </c>
      <c r="C7" s="19" t="s">
        <v>622</v>
      </c>
      <c r="D7" s="19" t="s">
        <v>622</v>
      </c>
      <c r="E7" s="19" t="s">
        <v>622</v>
      </c>
      <c r="F7" s="19" t="s">
        <v>623</v>
      </c>
      <c r="G7" s="19" t="s">
        <v>623</v>
      </c>
      <c r="H7" s="19" t="s">
        <v>623</v>
      </c>
      <c r="I7" s="19" t="s">
        <v>624</v>
      </c>
      <c r="J7" s="19" t="s">
        <v>118</v>
      </c>
      <c r="K7" s="19" t="s">
        <v>625</v>
      </c>
    </row>
    <row r="8" customFormat="false" ht="13.8" hidden="false" customHeight="false" outlineLevel="0" collapsed="false">
      <c r="A8" s="16"/>
      <c r="B8" s="21" t="s">
        <v>626</v>
      </c>
      <c r="C8" s="21" t="s">
        <v>627</v>
      </c>
      <c r="D8" s="21" t="s">
        <v>627</v>
      </c>
      <c r="E8" s="21" t="s">
        <v>627</v>
      </c>
      <c r="F8" s="21" t="s">
        <v>628</v>
      </c>
      <c r="G8" s="21" t="s">
        <v>628</v>
      </c>
      <c r="H8" s="21" t="s">
        <v>628</v>
      </c>
      <c r="I8" s="21" t="s">
        <v>629</v>
      </c>
      <c r="J8" s="21" t="s">
        <v>563</v>
      </c>
      <c r="K8" s="21" t="s">
        <v>630</v>
      </c>
    </row>
    <row r="9" customFormat="false" ht="13.8" hidden="false" customHeight="false" outlineLevel="0" collapsed="false">
      <c r="A9" s="16" t="s">
        <v>17</v>
      </c>
      <c r="B9" s="17" t="s">
        <v>5</v>
      </c>
      <c r="C9" s="17" t="s">
        <v>5</v>
      </c>
      <c r="D9" s="17" t="s">
        <v>5</v>
      </c>
      <c r="E9" s="17" t="s">
        <v>5</v>
      </c>
      <c r="F9" s="17" t="s">
        <v>5</v>
      </c>
      <c r="G9" s="17" t="s">
        <v>78</v>
      </c>
      <c r="H9" s="17" t="s">
        <v>123</v>
      </c>
      <c r="I9" s="17" t="s">
        <v>356</v>
      </c>
      <c r="J9" s="17" t="s">
        <v>631</v>
      </c>
      <c r="K9" s="17" t="s">
        <v>631</v>
      </c>
    </row>
    <row r="10" customFormat="false" ht="13.8" hidden="false" customHeight="false" outlineLevel="0" collapsed="false">
      <c r="A10" s="16"/>
      <c r="B10" s="19" t="s">
        <v>18</v>
      </c>
      <c r="C10" s="19" t="s">
        <v>632</v>
      </c>
      <c r="D10" s="19" t="s">
        <v>632</v>
      </c>
      <c r="E10" s="19" t="s">
        <v>632</v>
      </c>
      <c r="F10" s="19" t="s">
        <v>633</v>
      </c>
      <c r="G10" s="19" t="s">
        <v>634</v>
      </c>
      <c r="H10" s="19" t="s">
        <v>635</v>
      </c>
      <c r="I10" s="19" t="s">
        <v>636</v>
      </c>
      <c r="J10" s="19" t="s">
        <v>637</v>
      </c>
      <c r="K10" s="19" t="s">
        <v>638</v>
      </c>
    </row>
    <row r="11" customFormat="false" ht="13.8" hidden="false" customHeight="false" outlineLevel="0" collapsed="false">
      <c r="A11" s="16"/>
      <c r="B11" s="21" t="s">
        <v>639</v>
      </c>
      <c r="C11" s="21" t="s">
        <v>500</v>
      </c>
      <c r="D11" s="21" t="s">
        <v>500</v>
      </c>
      <c r="E11" s="21" t="s">
        <v>500</v>
      </c>
      <c r="F11" s="21" t="s">
        <v>640</v>
      </c>
      <c r="G11" s="21" t="s">
        <v>641</v>
      </c>
      <c r="H11" s="21" t="s">
        <v>642</v>
      </c>
      <c r="I11" s="21" t="s">
        <v>643</v>
      </c>
      <c r="J11" s="21" t="s">
        <v>644</v>
      </c>
      <c r="K11" s="21" t="s">
        <v>509</v>
      </c>
    </row>
    <row r="12" customFormat="false" ht="13.8" hidden="false" customHeight="false" outlineLevel="0" collapsed="false">
      <c r="A12" s="16" t="s">
        <v>21</v>
      </c>
      <c r="B12" s="17" t="s">
        <v>5</v>
      </c>
      <c r="C12" s="17" t="s">
        <v>29</v>
      </c>
      <c r="D12" s="17" t="s">
        <v>29</v>
      </c>
      <c r="E12" s="17" t="s">
        <v>29</v>
      </c>
      <c r="F12" s="17" t="s">
        <v>29</v>
      </c>
      <c r="G12" s="17" t="s">
        <v>78</v>
      </c>
      <c r="H12" s="18" t="s">
        <v>645</v>
      </c>
      <c r="I12" s="17" t="s">
        <v>369</v>
      </c>
      <c r="J12" s="17" t="s">
        <v>369</v>
      </c>
      <c r="K12" s="17" t="s">
        <v>410</v>
      </c>
    </row>
    <row r="13" customFormat="false" ht="13.8" hidden="false" customHeight="false" outlineLevel="0" collapsed="false">
      <c r="A13" s="16"/>
      <c r="B13" s="19" t="s">
        <v>22</v>
      </c>
      <c r="C13" s="19" t="s">
        <v>646</v>
      </c>
      <c r="D13" s="19" t="s">
        <v>646</v>
      </c>
      <c r="E13" s="19" t="s">
        <v>646</v>
      </c>
      <c r="F13" s="19" t="s">
        <v>646</v>
      </c>
      <c r="G13" s="19" t="s">
        <v>647</v>
      </c>
      <c r="H13" s="20" t="s">
        <v>648</v>
      </c>
      <c r="I13" s="19" t="s">
        <v>649</v>
      </c>
      <c r="J13" s="19" t="s">
        <v>650</v>
      </c>
      <c r="K13" s="19" t="s">
        <v>651</v>
      </c>
    </row>
    <row r="14" customFormat="false" ht="13.8" hidden="false" customHeight="false" outlineLevel="0" collapsed="false">
      <c r="A14" s="16"/>
      <c r="B14" s="21" t="s">
        <v>652</v>
      </c>
      <c r="C14" s="21" t="s">
        <v>653</v>
      </c>
      <c r="D14" s="21" t="s">
        <v>653</v>
      </c>
      <c r="E14" s="21" t="s">
        <v>653</v>
      </c>
      <c r="F14" s="21" t="s">
        <v>653</v>
      </c>
      <c r="G14" s="21" t="s">
        <v>654</v>
      </c>
      <c r="H14" s="22" t="s">
        <v>655</v>
      </c>
      <c r="I14" s="21" t="s">
        <v>656</v>
      </c>
      <c r="J14" s="21" t="s">
        <v>657</v>
      </c>
      <c r="K14" s="21" t="s">
        <v>657</v>
      </c>
    </row>
    <row r="15" customFormat="false" ht="13.8" hidden="false" customHeight="false" outlineLevel="0" collapsed="false">
      <c r="A15" s="16" t="s">
        <v>27</v>
      </c>
      <c r="B15" s="17" t="s">
        <v>29</v>
      </c>
      <c r="C15" s="17" t="s">
        <v>29</v>
      </c>
      <c r="D15" s="17" t="s">
        <v>29</v>
      </c>
      <c r="E15" s="17" t="s">
        <v>29</v>
      </c>
      <c r="F15" s="17" t="s">
        <v>29</v>
      </c>
      <c r="G15" s="17" t="s">
        <v>123</v>
      </c>
      <c r="H15" s="17" t="s">
        <v>123</v>
      </c>
      <c r="I15" s="17" t="s">
        <v>356</v>
      </c>
      <c r="J15" s="17" t="s">
        <v>370</v>
      </c>
      <c r="K15" s="17" t="s">
        <v>370</v>
      </c>
    </row>
    <row r="16" customFormat="false" ht="13.8" hidden="false" customHeight="false" outlineLevel="0" collapsed="false">
      <c r="A16" s="16"/>
      <c r="B16" s="19" t="s">
        <v>28</v>
      </c>
      <c r="C16" s="19" t="s">
        <v>28</v>
      </c>
      <c r="D16" s="19" t="s">
        <v>28</v>
      </c>
      <c r="E16" s="19" t="s">
        <v>28</v>
      </c>
      <c r="F16" s="19" t="s">
        <v>28</v>
      </c>
      <c r="G16" s="19" t="s">
        <v>658</v>
      </c>
      <c r="H16" s="19" t="s">
        <v>658</v>
      </c>
      <c r="I16" s="19" t="s">
        <v>659</v>
      </c>
      <c r="J16" s="19" t="s">
        <v>660</v>
      </c>
      <c r="K16" s="19" t="s">
        <v>661</v>
      </c>
    </row>
    <row r="17" customFormat="false" ht="13.8" hidden="false" customHeight="false" outlineLevel="0" collapsed="false">
      <c r="A17" s="16"/>
      <c r="B17" s="21" t="s">
        <v>662</v>
      </c>
      <c r="C17" s="21" t="s">
        <v>662</v>
      </c>
      <c r="D17" s="21" t="s">
        <v>662</v>
      </c>
      <c r="E17" s="21" t="s">
        <v>662</v>
      </c>
      <c r="F17" s="21" t="s">
        <v>662</v>
      </c>
      <c r="G17" s="21" t="s">
        <v>663</v>
      </c>
      <c r="H17" s="21" t="s">
        <v>663</v>
      </c>
      <c r="I17" s="21" t="s">
        <v>664</v>
      </c>
      <c r="J17" s="21" t="s">
        <v>644</v>
      </c>
      <c r="K17" s="21" t="s">
        <v>665</v>
      </c>
    </row>
    <row r="18" customFormat="false" ht="13.8" hidden="false" customHeight="false" outlineLevel="0" collapsed="false">
      <c r="A18" s="24" t="s">
        <v>32</v>
      </c>
      <c r="B18" s="17" t="s">
        <v>34</v>
      </c>
      <c r="C18" s="17" t="s">
        <v>34</v>
      </c>
      <c r="D18" s="17" t="s">
        <v>34</v>
      </c>
      <c r="E18" s="17" t="s">
        <v>34</v>
      </c>
      <c r="F18" s="17" t="s">
        <v>370</v>
      </c>
      <c r="G18" s="17" t="s">
        <v>370</v>
      </c>
      <c r="H18" s="17" t="s">
        <v>370</v>
      </c>
      <c r="I18" s="17" t="s">
        <v>370</v>
      </c>
      <c r="J18" s="17" t="s">
        <v>645</v>
      </c>
      <c r="K18" s="17"/>
    </row>
    <row r="19" customFormat="false" ht="15.6" hidden="false" customHeight="false" outlineLevel="0" collapsed="false">
      <c r="A19" s="24"/>
      <c r="B19" s="19" t="s">
        <v>33</v>
      </c>
      <c r="C19" s="19" t="s">
        <v>33</v>
      </c>
      <c r="D19" s="19" t="s">
        <v>33</v>
      </c>
      <c r="E19" s="19" t="s">
        <v>33</v>
      </c>
      <c r="F19" s="19" t="s">
        <v>666</v>
      </c>
      <c r="G19" s="19" t="s">
        <v>666</v>
      </c>
      <c r="H19" s="19" t="s">
        <v>666</v>
      </c>
      <c r="I19" s="19" t="s">
        <v>666</v>
      </c>
      <c r="J19" s="19" t="s">
        <v>667</v>
      </c>
      <c r="K19" s="31" t="s">
        <v>389</v>
      </c>
    </row>
    <row r="20" customFormat="false" ht="14.4" hidden="false" customHeight="false" outlineLevel="0" collapsed="false">
      <c r="A20" s="24"/>
      <c r="B20" s="25" t="s">
        <v>668</v>
      </c>
      <c r="C20" s="25" t="s">
        <v>668</v>
      </c>
      <c r="D20" s="25" t="s">
        <v>668</v>
      </c>
      <c r="E20" s="25" t="s">
        <v>668</v>
      </c>
      <c r="F20" s="25" t="s">
        <v>669</v>
      </c>
      <c r="G20" s="25" t="s">
        <v>669</v>
      </c>
      <c r="H20" s="25" t="s">
        <v>669</v>
      </c>
      <c r="I20" s="25" t="s">
        <v>669</v>
      </c>
      <c r="J20" s="25" t="s">
        <v>538</v>
      </c>
      <c r="K20" s="25"/>
    </row>
    <row r="21" customFormat="false" ht="14.4" hidden="false" customHeight="false" outlineLevel="0" collapsed="false">
      <c r="A21" s="27" t="s">
        <v>39</v>
      </c>
      <c r="B21" s="19" t="s">
        <v>5</v>
      </c>
      <c r="C21" s="19" t="s">
        <v>5</v>
      </c>
      <c r="D21" s="19" t="s">
        <v>5</v>
      </c>
      <c r="E21" s="19" t="s">
        <v>5</v>
      </c>
      <c r="F21" s="19" t="s">
        <v>5</v>
      </c>
      <c r="G21" s="18" t="s">
        <v>390</v>
      </c>
      <c r="H21" s="18" t="s">
        <v>390</v>
      </c>
      <c r="I21" s="19" t="s">
        <v>390</v>
      </c>
      <c r="J21" s="19" t="s">
        <v>391</v>
      </c>
      <c r="K21" s="18" t="s">
        <v>340</v>
      </c>
    </row>
    <row r="22" customFormat="false" ht="13.8" hidden="false" customHeight="false" outlineLevel="0" collapsed="false">
      <c r="A22" s="27"/>
      <c r="B22" s="19" t="s">
        <v>40</v>
      </c>
      <c r="C22" s="19" t="n">
        <v>30.82</v>
      </c>
      <c r="D22" s="19" t="n">
        <v>30.82</v>
      </c>
      <c r="E22" s="19" t="n">
        <v>30.82</v>
      </c>
      <c r="F22" s="19" t="n">
        <v>31.65</v>
      </c>
      <c r="G22" s="20" t="s">
        <v>670</v>
      </c>
      <c r="H22" s="20" t="s">
        <v>670</v>
      </c>
      <c r="I22" s="19" t="s">
        <v>671</v>
      </c>
      <c r="J22" s="19" t="s">
        <v>672</v>
      </c>
      <c r="K22" s="20" t="s">
        <v>673</v>
      </c>
    </row>
    <row r="23" customFormat="false" ht="13.8" hidden="false" customHeight="false" outlineLevel="0" collapsed="false">
      <c r="A23" s="27"/>
      <c r="B23" s="21" t="s">
        <v>674</v>
      </c>
      <c r="C23" s="21" t="s">
        <v>675</v>
      </c>
      <c r="D23" s="21" t="s">
        <v>675</v>
      </c>
      <c r="E23" s="21" t="s">
        <v>675</v>
      </c>
      <c r="F23" s="21" t="s">
        <v>676</v>
      </c>
      <c r="G23" s="22" t="s">
        <v>619</v>
      </c>
      <c r="H23" s="22" t="s">
        <v>619</v>
      </c>
      <c r="I23" s="23" t="s">
        <v>677</v>
      </c>
      <c r="J23" s="21" t="s">
        <v>678</v>
      </c>
      <c r="K23" s="22" t="s">
        <v>679</v>
      </c>
    </row>
    <row r="24" customFormat="false" ht="13.8" hidden="false" customHeight="false" outlineLevel="0" collapsed="false">
      <c r="A24" s="16" t="s">
        <v>43</v>
      </c>
      <c r="B24" s="17" t="s">
        <v>5</v>
      </c>
      <c r="C24" s="17" t="s">
        <v>5</v>
      </c>
      <c r="D24" s="17" t="s">
        <v>5</v>
      </c>
      <c r="E24" s="17" t="s">
        <v>5</v>
      </c>
      <c r="F24" s="17" t="s">
        <v>5</v>
      </c>
      <c r="G24" s="17" t="s">
        <v>391</v>
      </c>
      <c r="H24" s="18" t="s">
        <v>390</v>
      </c>
      <c r="I24" s="17" t="s">
        <v>390</v>
      </c>
      <c r="J24" s="17" t="s">
        <v>390</v>
      </c>
      <c r="K24" s="17" t="s">
        <v>391</v>
      </c>
    </row>
    <row r="25" customFormat="false" ht="13.8" hidden="false" customHeight="false" outlineLevel="0" collapsed="false">
      <c r="A25" s="16"/>
      <c r="B25" s="19" t="s">
        <v>44</v>
      </c>
      <c r="C25" s="19" t="s">
        <v>44</v>
      </c>
      <c r="D25" s="19" t="s">
        <v>44</v>
      </c>
      <c r="E25" s="19" t="s">
        <v>44</v>
      </c>
      <c r="F25" s="19" t="s">
        <v>680</v>
      </c>
      <c r="G25" s="19" t="s">
        <v>681</v>
      </c>
      <c r="H25" s="20" t="s">
        <v>682</v>
      </c>
      <c r="I25" s="19" t="s">
        <v>683</v>
      </c>
      <c r="J25" s="19" t="s">
        <v>109</v>
      </c>
      <c r="K25" s="19" t="s">
        <v>684</v>
      </c>
    </row>
    <row r="26" customFormat="false" ht="13.8" hidden="false" customHeight="false" outlineLevel="0" collapsed="false">
      <c r="A26" s="16"/>
      <c r="B26" s="21" t="s">
        <v>685</v>
      </c>
      <c r="C26" s="21" t="s">
        <v>685</v>
      </c>
      <c r="D26" s="21" t="s">
        <v>685</v>
      </c>
      <c r="E26" s="21" t="s">
        <v>685</v>
      </c>
      <c r="F26" s="21" t="s">
        <v>686</v>
      </c>
      <c r="G26" s="21" t="s">
        <v>687</v>
      </c>
      <c r="H26" s="22" t="s">
        <v>655</v>
      </c>
      <c r="I26" s="21" t="s">
        <v>570</v>
      </c>
      <c r="J26" s="21" t="s">
        <v>483</v>
      </c>
      <c r="K26" s="21" t="s">
        <v>688</v>
      </c>
    </row>
    <row r="27" customFormat="false" ht="13.8" hidden="false" customHeight="false" outlineLevel="0" collapsed="false">
      <c r="A27" s="24" t="s">
        <v>47</v>
      </c>
      <c r="B27" s="17" t="s">
        <v>5</v>
      </c>
      <c r="C27" s="17" t="s">
        <v>5</v>
      </c>
      <c r="D27" s="17" t="s">
        <v>5</v>
      </c>
      <c r="E27" s="17" t="s">
        <v>5</v>
      </c>
      <c r="F27" s="17" t="s">
        <v>5</v>
      </c>
      <c r="G27" s="17" t="s">
        <v>391</v>
      </c>
      <c r="H27" s="17" t="s">
        <v>391</v>
      </c>
      <c r="I27" s="17" t="s">
        <v>123</v>
      </c>
      <c r="J27" s="17" t="s">
        <v>390</v>
      </c>
      <c r="K27" s="17" t="s">
        <v>390</v>
      </c>
    </row>
    <row r="28" customFormat="false" ht="13.8" hidden="false" customHeight="false" outlineLevel="0" collapsed="false">
      <c r="A28" s="24"/>
      <c r="B28" s="19" t="s">
        <v>48</v>
      </c>
      <c r="C28" s="19" t="s">
        <v>48</v>
      </c>
      <c r="D28" s="19" t="s">
        <v>48</v>
      </c>
      <c r="E28" s="19" t="s">
        <v>48</v>
      </c>
      <c r="F28" s="19" t="s">
        <v>689</v>
      </c>
      <c r="G28" s="19" t="s">
        <v>690</v>
      </c>
      <c r="H28" s="19" t="s">
        <v>691</v>
      </c>
      <c r="I28" s="19" t="s">
        <v>692</v>
      </c>
      <c r="J28" s="19" t="s">
        <v>693</v>
      </c>
      <c r="K28" s="19" t="s">
        <v>694</v>
      </c>
    </row>
    <row r="29" customFormat="false" ht="14.4" hidden="false" customHeight="false" outlineLevel="0" collapsed="false">
      <c r="A29" s="24"/>
      <c r="B29" s="25" t="s">
        <v>695</v>
      </c>
      <c r="C29" s="25" t="s">
        <v>695</v>
      </c>
      <c r="D29" s="25" t="s">
        <v>695</v>
      </c>
      <c r="E29" s="25" t="s">
        <v>695</v>
      </c>
      <c r="F29" s="25" t="s">
        <v>696</v>
      </c>
      <c r="G29" s="25" t="s">
        <v>558</v>
      </c>
      <c r="H29" s="25" t="s">
        <v>697</v>
      </c>
      <c r="I29" s="25" t="s">
        <v>698</v>
      </c>
      <c r="J29" s="25" t="s">
        <v>563</v>
      </c>
      <c r="K29" s="25" t="s">
        <v>644</v>
      </c>
    </row>
    <row r="30" customFormat="false" ht="14.4" hidden="false" customHeight="false" outlineLevel="0" collapsed="false">
      <c r="A30" s="27" t="s">
        <v>249</v>
      </c>
      <c r="B30" s="19" t="s">
        <v>53</v>
      </c>
      <c r="C30" s="19" t="s">
        <v>699</v>
      </c>
      <c r="D30" s="19" t="s">
        <v>699</v>
      </c>
      <c r="E30" s="19" t="s">
        <v>699</v>
      </c>
      <c r="F30" s="19" t="s">
        <v>699</v>
      </c>
      <c r="G30" s="19" t="s">
        <v>699</v>
      </c>
      <c r="H30" s="19" t="s">
        <v>699</v>
      </c>
      <c r="I30" s="19" t="s">
        <v>699</v>
      </c>
      <c r="J30" s="19" t="s">
        <v>357</v>
      </c>
      <c r="K30" s="18" t="s">
        <v>340</v>
      </c>
    </row>
    <row r="31" customFormat="false" ht="13.8" hidden="false" customHeight="false" outlineLevel="0" collapsed="false">
      <c r="A31" s="27"/>
      <c r="B31" s="19" t="s">
        <v>52</v>
      </c>
      <c r="C31" s="19" t="s">
        <v>700</v>
      </c>
      <c r="D31" s="19" t="s">
        <v>700</v>
      </c>
      <c r="E31" s="19" t="s">
        <v>701</v>
      </c>
      <c r="F31" s="19" t="s">
        <v>701</v>
      </c>
      <c r="G31" s="19" t="s">
        <v>701</v>
      </c>
      <c r="H31" s="19" t="s">
        <v>701</v>
      </c>
      <c r="I31" s="19" t="s">
        <v>702</v>
      </c>
      <c r="J31" s="19" t="s">
        <v>703</v>
      </c>
      <c r="K31" s="20" t="s">
        <v>704</v>
      </c>
    </row>
    <row r="32" customFormat="false" ht="13.8" hidden="false" customHeight="false" outlineLevel="0" collapsed="false">
      <c r="A32" s="27"/>
      <c r="B32" s="21" t="s">
        <v>705</v>
      </c>
      <c r="C32" s="21" t="s">
        <v>549</v>
      </c>
      <c r="D32" s="21" t="s">
        <v>549</v>
      </c>
      <c r="E32" s="21" t="s">
        <v>706</v>
      </c>
      <c r="F32" s="21" t="s">
        <v>706</v>
      </c>
      <c r="G32" s="21" t="s">
        <v>706</v>
      </c>
      <c r="H32" s="21" t="s">
        <v>706</v>
      </c>
      <c r="I32" s="21" t="s">
        <v>707</v>
      </c>
      <c r="J32" s="21" t="s">
        <v>708</v>
      </c>
      <c r="K32" s="22" t="s">
        <v>494</v>
      </c>
    </row>
    <row r="33" customFormat="false" ht="13.8" hidden="false" customHeight="false" outlineLevel="0" collapsed="false">
      <c r="A33" s="16" t="s">
        <v>259</v>
      </c>
      <c r="B33" s="17" t="s">
        <v>53</v>
      </c>
      <c r="C33" s="17" t="s">
        <v>53</v>
      </c>
      <c r="D33" s="17" t="s">
        <v>357</v>
      </c>
      <c r="E33" s="17" t="s">
        <v>357</v>
      </c>
      <c r="F33" s="17" t="s">
        <v>357</v>
      </c>
      <c r="G33" s="17" t="s">
        <v>357</v>
      </c>
      <c r="H33" s="17" t="s">
        <v>357</v>
      </c>
      <c r="I33" s="17" t="s">
        <v>357</v>
      </c>
      <c r="J33" s="17" t="s">
        <v>357</v>
      </c>
      <c r="K33" s="18" t="s">
        <v>340</v>
      </c>
    </row>
    <row r="34" customFormat="false" ht="13.8" hidden="false" customHeight="false" outlineLevel="0" collapsed="false">
      <c r="A34" s="16"/>
      <c r="B34" s="19" t="s">
        <v>56</v>
      </c>
      <c r="C34" s="19" t="s">
        <v>709</v>
      </c>
      <c r="D34" s="19" t="s">
        <v>710</v>
      </c>
      <c r="E34" s="19" t="s">
        <v>710</v>
      </c>
      <c r="F34" s="19" t="s">
        <v>710</v>
      </c>
      <c r="G34" s="19" t="s">
        <v>710</v>
      </c>
      <c r="H34" s="19" t="s">
        <v>710</v>
      </c>
      <c r="I34" s="19" t="s">
        <v>710</v>
      </c>
      <c r="J34" s="19" t="s">
        <v>711</v>
      </c>
      <c r="K34" s="20" t="s">
        <v>712</v>
      </c>
    </row>
    <row r="35" customFormat="false" ht="13.8" hidden="false" customHeight="false" outlineLevel="0" collapsed="false">
      <c r="A35" s="16"/>
      <c r="B35" s="21" t="s">
        <v>713</v>
      </c>
      <c r="C35" s="21" t="s">
        <v>714</v>
      </c>
      <c r="D35" s="21" t="s">
        <v>570</v>
      </c>
      <c r="E35" s="21" t="s">
        <v>570</v>
      </c>
      <c r="F35" s="21" t="s">
        <v>570</v>
      </c>
      <c r="G35" s="21" t="s">
        <v>570</v>
      </c>
      <c r="H35" s="21" t="s">
        <v>570</v>
      </c>
      <c r="I35" s="21" t="s">
        <v>570</v>
      </c>
      <c r="J35" s="21" t="s">
        <v>715</v>
      </c>
      <c r="K35" s="22" t="s">
        <v>609</v>
      </c>
    </row>
    <row r="36" customFormat="false" ht="13.8" hidden="false" customHeight="false" outlineLevel="0" collapsed="false">
      <c r="A36" s="16" t="s">
        <v>272</v>
      </c>
      <c r="B36" s="17" t="s">
        <v>53</v>
      </c>
      <c r="C36" s="17" t="s">
        <v>53</v>
      </c>
      <c r="D36" s="17" t="s">
        <v>357</v>
      </c>
      <c r="E36" s="17" t="s">
        <v>357</v>
      </c>
      <c r="F36" s="17" t="s">
        <v>357</v>
      </c>
      <c r="G36" s="17" t="s">
        <v>357</v>
      </c>
      <c r="H36" s="17" t="s">
        <v>357</v>
      </c>
      <c r="I36" s="17" t="s">
        <v>357</v>
      </c>
      <c r="J36" s="17" t="s">
        <v>357</v>
      </c>
      <c r="K36" s="17" t="s">
        <v>357</v>
      </c>
    </row>
    <row r="37" customFormat="false" ht="13.8" hidden="false" customHeight="false" outlineLevel="0" collapsed="false">
      <c r="A37" s="16"/>
      <c r="B37" s="19" t="s">
        <v>59</v>
      </c>
      <c r="C37" s="19" t="s">
        <v>716</v>
      </c>
      <c r="D37" s="19" t="s">
        <v>717</v>
      </c>
      <c r="E37" s="19" t="s">
        <v>717</v>
      </c>
      <c r="F37" s="19" t="s">
        <v>717</v>
      </c>
      <c r="G37" s="19" t="s">
        <v>717</v>
      </c>
      <c r="H37" s="19" t="s">
        <v>717</v>
      </c>
      <c r="I37" s="19" t="s">
        <v>717</v>
      </c>
      <c r="J37" s="19" t="s">
        <v>718</v>
      </c>
      <c r="K37" s="19" t="s">
        <v>719</v>
      </c>
    </row>
    <row r="38" customFormat="false" ht="13.8" hidden="false" customHeight="false" outlineLevel="0" collapsed="false">
      <c r="A38" s="16"/>
      <c r="B38" s="21" t="s">
        <v>720</v>
      </c>
      <c r="C38" s="21" t="s">
        <v>714</v>
      </c>
      <c r="D38" s="21" t="s">
        <v>570</v>
      </c>
      <c r="E38" s="21" t="s">
        <v>570</v>
      </c>
      <c r="F38" s="21" t="s">
        <v>570</v>
      </c>
      <c r="G38" s="21" t="s">
        <v>570</v>
      </c>
      <c r="H38" s="21" t="s">
        <v>570</v>
      </c>
      <c r="I38" s="21" t="s">
        <v>570</v>
      </c>
      <c r="J38" s="21" t="s">
        <v>563</v>
      </c>
      <c r="K38" s="21" t="s">
        <v>644</v>
      </c>
    </row>
    <row r="39" customFormat="false" ht="13.8" hidden="false" customHeight="false" outlineLevel="0" collapsed="false">
      <c r="A39" s="16" t="s">
        <v>62</v>
      </c>
      <c r="B39" s="18" t="s">
        <v>64</v>
      </c>
      <c r="C39" s="18" t="s">
        <v>64</v>
      </c>
      <c r="D39" s="18" t="s">
        <v>64</v>
      </c>
      <c r="E39" s="18" t="s">
        <v>64</v>
      </c>
      <c r="F39" s="18" t="s">
        <v>64</v>
      </c>
      <c r="G39" s="18" t="s">
        <v>64</v>
      </c>
      <c r="H39" s="18" t="s">
        <v>64</v>
      </c>
      <c r="I39" s="17" t="s">
        <v>631</v>
      </c>
      <c r="J39" s="17" t="s">
        <v>631</v>
      </c>
      <c r="K39" s="17" t="s">
        <v>356</v>
      </c>
    </row>
    <row r="40" customFormat="false" ht="13.8" hidden="false" customHeight="false" outlineLevel="0" collapsed="false">
      <c r="A40" s="16"/>
      <c r="B40" s="20" t="s">
        <v>63</v>
      </c>
      <c r="C40" s="20" t="s">
        <v>63</v>
      </c>
      <c r="D40" s="20" t="s">
        <v>63</v>
      </c>
      <c r="E40" s="20" t="s">
        <v>63</v>
      </c>
      <c r="F40" s="20" t="s">
        <v>63</v>
      </c>
      <c r="G40" s="20" t="s">
        <v>63</v>
      </c>
      <c r="H40" s="20" t="s">
        <v>63</v>
      </c>
      <c r="I40" s="19" t="s">
        <v>721</v>
      </c>
      <c r="J40" s="19" t="s">
        <v>230</v>
      </c>
      <c r="K40" s="19" t="s">
        <v>722</v>
      </c>
    </row>
    <row r="41" customFormat="false" ht="13.8" hidden="false" customHeight="false" outlineLevel="0" collapsed="false">
      <c r="A41" s="16"/>
      <c r="B41" s="22" t="s">
        <v>679</v>
      </c>
      <c r="C41" s="22" t="s">
        <v>679</v>
      </c>
      <c r="D41" s="22" t="s">
        <v>679</v>
      </c>
      <c r="E41" s="22" t="s">
        <v>679</v>
      </c>
      <c r="F41" s="22" t="s">
        <v>679</v>
      </c>
      <c r="G41" s="22" t="s">
        <v>679</v>
      </c>
      <c r="H41" s="22" t="s">
        <v>679</v>
      </c>
      <c r="I41" s="21" t="s">
        <v>723</v>
      </c>
      <c r="J41" s="21" t="s">
        <v>644</v>
      </c>
      <c r="K41" s="21" t="s">
        <v>724</v>
      </c>
    </row>
    <row r="42" customFormat="false" ht="13.8" hidden="false" customHeight="false" outlineLevel="0" collapsed="false">
      <c r="A42" s="16" t="s">
        <v>66</v>
      </c>
      <c r="B42" s="17" t="s">
        <v>68</v>
      </c>
      <c r="C42" s="17" t="s">
        <v>68</v>
      </c>
      <c r="D42" s="17" t="s">
        <v>68</v>
      </c>
      <c r="E42" s="17" t="s">
        <v>68</v>
      </c>
      <c r="F42" s="17" t="s">
        <v>68</v>
      </c>
      <c r="G42" s="17" t="s">
        <v>68</v>
      </c>
      <c r="H42" s="17" t="s">
        <v>68</v>
      </c>
      <c r="I42" s="17" t="s">
        <v>64</v>
      </c>
      <c r="J42" s="17" t="s">
        <v>64</v>
      </c>
      <c r="K42" s="17" t="s">
        <v>68</v>
      </c>
    </row>
    <row r="43" customFormat="false" ht="13.8" hidden="false" customHeight="false" outlineLevel="0" collapsed="false">
      <c r="A43" s="16"/>
      <c r="B43" s="19" t="s">
        <v>67</v>
      </c>
      <c r="C43" s="19" t="s">
        <v>67</v>
      </c>
      <c r="D43" s="19" t="s">
        <v>67</v>
      </c>
      <c r="E43" s="19" t="s">
        <v>67</v>
      </c>
      <c r="F43" s="19" t="s">
        <v>67</v>
      </c>
      <c r="G43" s="19" t="s">
        <v>725</v>
      </c>
      <c r="H43" s="19" t="s">
        <v>725</v>
      </c>
      <c r="I43" s="19" t="s">
        <v>726</v>
      </c>
      <c r="J43" s="19" t="s">
        <v>727</v>
      </c>
      <c r="K43" s="19" t="s">
        <v>728</v>
      </c>
    </row>
    <row r="44" customFormat="false" ht="13.8" hidden="false" customHeight="false" outlineLevel="0" collapsed="false">
      <c r="A44" s="16"/>
      <c r="B44" s="21" t="s">
        <v>696</v>
      </c>
      <c r="C44" s="21" t="s">
        <v>696</v>
      </c>
      <c r="D44" s="21" t="s">
        <v>696</v>
      </c>
      <c r="E44" s="21" t="s">
        <v>696</v>
      </c>
      <c r="F44" s="21" t="s">
        <v>696</v>
      </c>
      <c r="G44" s="21" t="s">
        <v>729</v>
      </c>
      <c r="H44" s="21" t="s">
        <v>729</v>
      </c>
      <c r="I44" s="21" t="s">
        <v>570</v>
      </c>
      <c r="J44" s="21" t="s">
        <v>483</v>
      </c>
      <c r="K44" s="21" t="s">
        <v>730</v>
      </c>
    </row>
    <row r="45" customFormat="false" ht="13.8" hidden="false" customHeight="false" outlineLevel="0" collapsed="false">
      <c r="A45" s="16" t="s">
        <v>70</v>
      </c>
      <c r="B45" s="17" t="s">
        <v>64</v>
      </c>
      <c r="C45" s="17" t="s">
        <v>64</v>
      </c>
      <c r="D45" s="17" t="s">
        <v>64</v>
      </c>
      <c r="E45" s="17" t="s">
        <v>64</v>
      </c>
      <c r="F45" s="17" t="s">
        <v>64</v>
      </c>
      <c r="G45" s="17" t="s">
        <v>64</v>
      </c>
      <c r="H45" s="17" t="s">
        <v>64</v>
      </c>
      <c r="I45" s="17" t="s">
        <v>64</v>
      </c>
      <c r="J45" s="17" t="s">
        <v>64</v>
      </c>
      <c r="K45" s="19"/>
    </row>
    <row r="46" customFormat="false" ht="15.6" hidden="false" customHeight="false" outlineLevel="0" collapsed="false">
      <c r="A46" s="16"/>
      <c r="B46" s="19" t="s">
        <v>71</v>
      </c>
      <c r="C46" s="19" t="s">
        <v>71</v>
      </c>
      <c r="D46" s="19" t="s">
        <v>71</v>
      </c>
      <c r="E46" s="19" t="s">
        <v>71</v>
      </c>
      <c r="F46" s="19" t="s">
        <v>71</v>
      </c>
      <c r="G46" s="19" t="s">
        <v>71</v>
      </c>
      <c r="H46" s="19" t="s">
        <v>71</v>
      </c>
      <c r="I46" s="19" t="s">
        <v>71</v>
      </c>
      <c r="J46" s="19" t="s">
        <v>71</v>
      </c>
      <c r="K46" s="31" t="s">
        <v>389</v>
      </c>
    </row>
    <row r="47" customFormat="false" ht="13.8" hidden="false" customHeight="false" outlineLevel="0" collapsed="false">
      <c r="A47" s="16"/>
      <c r="B47" s="21" t="s">
        <v>483</v>
      </c>
      <c r="C47" s="21" t="s">
        <v>483</v>
      </c>
      <c r="D47" s="21" t="s">
        <v>483</v>
      </c>
      <c r="E47" s="21" t="s">
        <v>483</v>
      </c>
      <c r="F47" s="21" t="s">
        <v>483</v>
      </c>
      <c r="G47" s="21" t="s">
        <v>483</v>
      </c>
      <c r="H47" s="21" t="s">
        <v>483</v>
      </c>
      <c r="I47" s="21" t="s">
        <v>483</v>
      </c>
      <c r="J47" s="21" t="s">
        <v>483</v>
      </c>
      <c r="K47" s="19"/>
    </row>
    <row r="48" customFormat="false" ht="13.8" hidden="false" customHeight="false" outlineLevel="0" collapsed="false">
      <c r="A48" s="16" t="s">
        <v>73</v>
      </c>
      <c r="B48" s="17" t="s">
        <v>68</v>
      </c>
      <c r="C48" s="17" t="s">
        <v>68</v>
      </c>
      <c r="D48" s="17" t="s">
        <v>68</v>
      </c>
      <c r="E48" s="17" t="s">
        <v>68</v>
      </c>
      <c r="F48" s="17" t="s">
        <v>68</v>
      </c>
      <c r="G48" s="17" t="s">
        <v>78</v>
      </c>
      <c r="H48" s="17" t="s">
        <v>68</v>
      </c>
      <c r="I48" s="17" t="s">
        <v>357</v>
      </c>
      <c r="J48" s="17" t="s">
        <v>357</v>
      </c>
      <c r="K48" s="17" t="s">
        <v>357</v>
      </c>
    </row>
    <row r="49" customFormat="false" ht="13.8" hidden="false" customHeight="false" outlineLevel="0" collapsed="false">
      <c r="A49" s="16"/>
      <c r="B49" s="19" t="s">
        <v>74</v>
      </c>
      <c r="C49" s="19" t="s">
        <v>74</v>
      </c>
      <c r="D49" s="19" t="s">
        <v>74</v>
      </c>
      <c r="E49" s="19" t="s">
        <v>74</v>
      </c>
      <c r="F49" s="19" t="s">
        <v>74</v>
      </c>
      <c r="G49" s="19" t="s">
        <v>731</v>
      </c>
      <c r="H49" s="19" t="s">
        <v>74</v>
      </c>
      <c r="I49" s="19" t="s">
        <v>732</v>
      </c>
      <c r="J49" s="19" t="s">
        <v>733</v>
      </c>
      <c r="K49" s="19" t="s">
        <v>734</v>
      </c>
    </row>
    <row r="50" customFormat="false" ht="13.8" hidden="false" customHeight="false" outlineLevel="0" collapsed="false">
      <c r="A50" s="16"/>
      <c r="B50" s="21" t="s">
        <v>735</v>
      </c>
      <c r="C50" s="21" t="s">
        <v>735</v>
      </c>
      <c r="D50" s="21" t="s">
        <v>735</v>
      </c>
      <c r="E50" s="21" t="s">
        <v>735</v>
      </c>
      <c r="F50" s="21" t="s">
        <v>735</v>
      </c>
      <c r="G50" s="21" t="s">
        <v>736</v>
      </c>
      <c r="H50" s="21" t="s">
        <v>735</v>
      </c>
      <c r="I50" s="21" t="s">
        <v>570</v>
      </c>
      <c r="J50" s="21" t="s">
        <v>483</v>
      </c>
      <c r="K50" s="21" t="s">
        <v>737</v>
      </c>
    </row>
    <row r="51" customFormat="false" ht="13.8" hidden="false" customHeight="false" outlineLevel="0" collapsed="false">
      <c r="A51" s="16" t="s">
        <v>76</v>
      </c>
      <c r="B51" s="19" t="s">
        <v>78</v>
      </c>
      <c r="C51" s="19" t="s">
        <v>78</v>
      </c>
      <c r="D51" s="19" t="s">
        <v>78</v>
      </c>
      <c r="E51" s="19" t="s">
        <v>78</v>
      </c>
      <c r="F51" s="19" t="s">
        <v>78</v>
      </c>
      <c r="G51" s="19" t="s">
        <v>78</v>
      </c>
      <c r="H51" s="19" t="s">
        <v>370</v>
      </c>
      <c r="I51" s="19" t="s">
        <v>370</v>
      </c>
      <c r="J51" s="19" t="s">
        <v>370</v>
      </c>
      <c r="K51" s="19" t="s">
        <v>370</v>
      </c>
    </row>
    <row r="52" customFormat="false" ht="13.8" hidden="false" customHeight="false" outlineLevel="0" collapsed="false">
      <c r="A52" s="16"/>
      <c r="B52" s="19" t="s">
        <v>77</v>
      </c>
      <c r="C52" s="19" t="s">
        <v>77</v>
      </c>
      <c r="D52" s="19" t="s">
        <v>77</v>
      </c>
      <c r="E52" s="19" t="s">
        <v>77</v>
      </c>
      <c r="F52" s="19" t="s">
        <v>77</v>
      </c>
      <c r="G52" s="19" t="s">
        <v>77</v>
      </c>
      <c r="H52" s="19" t="s">
        <v>738</v>
      </c>
      <c r="I52" s="19" t="s">
        <v>738</v>
      </c>
      <c r="J52" s="19" t="s">
        <v>739</v>
      </c>
      <c r="K52" s="19" t="s">
        <v>740</v>
      </c>
    </row>
    <row r="53" customFormat="false" ht="13.8" hidden="false" customHeight="false" outlineLevel="0" collapsed="false">
      <c r="A53" s="16"/>
      <c r="B53" s="21" t="s">
        <v>741</v>
      </c>
      <c r="C53" s="21" t="s">
        <v>741</v>
      </c>
      <c r="D53" s="21" t="s">
        <v>741</v>
      </c>
      <c r="E53" s="21" t="s">
        <v>741</v>
      </c>
      <c r="F53" s="21" t="s">
        <v>741</v>
      </c>
      <c r="G53" s="21" t="s">
        <v>741</v>
      </c>
      <c r="H53" s="21" t="s">
        <v>742</v>
      </c>
      <c r="I53" s="21" t="s">
        <v>742</v>
      </c>
      <c r="J53" s="21" t="s">
        <v>644</v>
      </c>
      <c r="K53" s="21" t="s">
        <v>743</v>
      </c>
    </row>
  </sheetData>
  <mergeCells count="17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S COLOMIERS&amp;CRECORDS DAMES 
Grand Bassin (50 M)&amp;RMise à jour le     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2.55"/>
    <col collapsed="false" customWidth="true" hidden="false" outlineLevel="0" max="2" min="2" style="13" width="11.32"/>
    <col collapsed="false" customWidth="false" hidden="false" outlineLevel="0" max="6" min="3" style="13" width="11.43"/>
    <col collapsed="false" customWidth="true" hidden="false" outlineLevel="0" max="7" min="7" style="13" width="17.32"/>
    <col collapsed="false" customWidth="false" hidden="false" outlineLevel="0" max="9" min="8" style="13" width="11.43"/>
    <col collapsed="false" customWidth="true" hidden="false" outlineLevel="0" max="10" min="10" style="13" width="27.87"/>
    <col collapsed="false" customWidth="false" hidden="false" outlineLevel="0" max="257" min="11" style="13" width="11.43"/>
  </cols>
  <sheetData>
    <row r="1" customFormat="false" ht="13.2" hidden="false" customHeight="false" outlineLevel="0" collapsed="false">
      <c r="A1" s="42" t="s">
        <v>744</v>
      </c>
      <c r="B1" s="42" t="s">
        <v>745</v>
      </c>
      <c r="C1" s="42" t="s">
        <v>746</v>
      </c>
      <c r="D1" s="42" t="s">
        <v>747</v>
      </c>
      <c r="E1" s="42" t="s">
        <v>748</v>
      </c>
      <c r="F1" s="42" t="s">
        <v>749</v>
      </c>
      <c r="G1" s="42" t="s">
        <v>750</v>
      </c>
      <c r="H1" s="42" t="s">
        <v>751</v>
      </c>
      <c r="J1" s="43" t="s">
        <v>752</v>
      </c>
      <c r="K1" s="44" t="n">
        <v>55</v>
      </c>
      <c r="M1" s="45" t="s">
        <v>2</v>
      </c>
    </row>
    <row r="2" customFormat="false" ht="13.8" hidden="false" customHeight="false" outlineLevel="0" collapsed="false">
      <c r="A2" s="46" t="s">
        <v>753</v>
      </c>
      <c r="B2" s="46" t="s">
        <v>754</v>
      </c>
      <c r="C2" s="46" t="n">
        <v>2006</v>
      </c>
      <c r="D2" s="46" t="s">
        <v>3</v>
      </c>
      <c r="E2" s="46" t="s">
        <v>755</v>
      </c>
      <c r="F2" s="47" t="n">
        <v>44519</v>
      </c>
      <c r="G2" s="46" t="s">
        <v>16</v>
      </c>
      <c r="H2" s="46" t="n">
        <v>50</v>
      </c>
      <c r="J2" s="44" t="s">
        <v>756</v>
      </c>
      <c r="K2" s="44" t="n">
        <v>22</v>
      </c>
      <c r="M2" s="9" t="s">
        <v>10</v>
      </c>
    </row>
    <row r="3" customFormat="false" ht="13.2" hidden="false" customHeight="false" outlineLevel="0" collapsed="false">
      <c r="A3" s="46" t="s">
        <v>757</v>
      </c>
      <c r="B3" s="46" t="s">
        <v>754</v>
      </c>
      <c r="C3" s="46" t="n">
        <v>2006</v>
      </c>
      <c r="D3" s="46" t="s">
        <v>21</v>
      </c>
      <c r="E3" s="46" t="s">
        <v>758</v>
      </c>
      <c r="F3" s="47" t="n">
        <v>44521</v>
      </c>
      <c r="G3" s="46" t="s">
        <v>16</v>
      </c>
      <c r="H3" s="46" t="n">
        <v>50</v>
      </c>
      <c r="J3" s="44" t="s">
        <v>759</v>
      </c>
      <c r="K3" s="44" t="n">
        <v>33</v>
      </c>
    </row>
    <row r="4" customFormat="false" ht="13.2" hidden="false" customHeight="false" outlineLevel="0" collapsed="false">
      <c r="A4" s="46" t="s">
        <v>760</v>
      </c>
      <c r="B4" s="46" t="s">
        <v>754</v>
      </c>
      <c r="C4" s="46" t="n">
        <v>2006</v>
      </c>
      <c r="D4" s="46" t="s">
        <v>39</v>
      </c>
      <c r="E4" s="46" t="s">
        <v>761</v>
      </c>
      <c r="F4" s="47" t="n">
        <v>44519</v>
      </c>
      <c r="G4" s="46" t="s">
        <v>16</v>
      </c>
      <c r="H4" s="46" t="n">
        <v>50</v>
      </c>
      <c r="J4" s="44" t="s">
        <v>762</v>
      </c>
      <c r="K4" s="44" t="n">
        <v>29</v>
      </c>
    </row>
    <row r="5" customFormat="false" ht="13.2" hidden="false" customHeight="false" outlineLevel="0" collapsed="false">
      <c r="A5" s="46" t="s">
        <v>760</v>
      </c>
      <c r="B5" s="46" t="s">
        <v>754</v>
      </c>
      <c r="C5" s="46" t="n">
        <v>2006</v>
      </c>
      <c r="D5" s="46" t="s">
        <v>43</v>
      </c>
      <c r="E5" s="46" t="s">
        <v>763</v>
      </c>
      <c r="F5" s="47" t="n">
        <v>44521</v>
      </c>
      <c r="G5" s="46" t="s">
        <v>16</v>
      </c>
      <c r="H5" s="46" t="n">
        <v>50</v>
      </c>
      <c r="J5" s="44" t="s">
        <v>764</v>
      </c>
      <c r="K5" s="44" t="n">
        <v>26</v>
      </c>
    </row>
    <row r="6" customFormat="false" ht="13.2" hidden="false" customHeight="false" outlineLevel="0" collapsed="false">
      <c r="A6" s="46" t="s">
        <v>765</v>
      </c>
      <c r="B6" s="46" t="s">
        <v>754</v>
      </c>
      <c r="C6" s="46" t="n">
        <v>2009</v>
      </c>
      <c r="D6" s="46" t="s">
        <v>39</v>
      </c>
      <c r="E6" s="46" t="s">
        <v>766</v>
      </c>
      <c r="F6" s="47" t="n">
        <v>44380</v>
      </c>
      <c r="G6" s="46" t="s">
        <v>16</v>
      </c>
      <c r="H6" s="46" t="n">
        <v>50</v>
      </c>
      <c r="J6" s="48"/>
      <c r="K6" s="48"/>
    </row>
    <row r="7" customFormat="false" ht="13.8" hidden="false" customHeight="false" outlineLevel="0" collapsed="false">
      <c r="A7" s="46" t="s">
        <v>765</v>
      </c>
      <c r="B7" s="46" t="s">
        <v>754</v>
      </c>
      <c r="C7" s="46" t="n">
        <v>2009</v>
      </c>
      <c r="D7" s="46" t="s">
        <v>51</v>
      </c>
      <c r="E7" s="46" t="s">
        <v>767</v>
      </c>
      <c r="F7" s="47" t="n">
        <v>44548</v>
      </c>
      <c r="G7" s="46" t="s">
        <v>9</v>
      </c>
      <c r="H7" s="46" t="n">
        <v>50</v>
      </c>
      <c r="J7" s="49" t="s">
        <v>768</v>
      </c>
      <c r="K7" s="50" t="n">
        <f aca="false">COUNTIF(A:A,J7)</f>
        <v>8</v>
      </c>
    </row>
    <row r="8" customFormat="false" ht="13.8" hidden="false" customHeight="false" outlineLevel="0" collapsed="false">
      <c r="A8" s="46" t="s">
        <v>765</v>
      </c>
      <c r="B8" s="46" t="s">
        <v>754</v>
      </c>
      <c r="C8" s="46" t="n">
        <v>2009</v>
      </c>
      <c r="D8" s="46" t="s">
        <v>55</v>
      </c>
      <c r="E8" s="46" t="s">
        <v>769</v>
      </c>
      <c r="F8" s="47" t="n">
        <v>44549</v>
      </c>
      <c r="G8" s="46" t="s">
        <v>9</v>
      </c>
      <c r="H8" s="46" t="n">
        <v>50</v>
      </c>
      <c r="J8" s="49" t="s">
        <v>770</v>
      </c>
      <c r="K8" s="50" t="n">
        <f aca="false">COUNTIF(A:A,J8)</f>
        <v>3</v>
      </c>
    </row>
    <row r="9" customFormat="false" ht="13.2" hidden="false" customHeight="false" outlineLevel="0" collapsed="false">
      <c r="A9" s="46" t="s">
        <v>753</v>
      </c>
      <c r="B9" s="46" t="s">
        <v>754</v>
      </c>
      <c r="C9" s="46" t="n">
        <v>2006</v>
      </c>
      <c r="D9" s="46" t="s">
        <v>62</v>
      </c>
      <c r="E9" s="46" t="s">
        <v>771</v>
      </c>
      <c r="F9" s="47" t="n">
        <v>44380</v>
      </c>
      <c r="G9" s="46" t="s">
        <v>16</v>
      </c>
      <c r="H9" s="46" t="n">
        <v>50</v>
      </c>
      <c r="J9" s="50" t="s">
        <v>760</v>
      </c>
      <c r="K9" s="50" t="n">
        <f aca="false">COUNTIF(A:A,J9)</f>
        <v>5</v>
      </c>
    </row>
    <row r="10" customFormat="false" ht="13.8" hidden="false" customHeight="false" outlineLevel="0" collapsed="false">
      <c r="A10" s="46" t="s">
        <v>768</v>
      </c>
      <c r="B10" s="46" t="s">
        <v>772</v>
      </c>
      <c r="C10" s="46" t="n">
        <v>2004</v>
      </c>
      <c r="D10" s="46" t="s">
        <v>3</v>
      </c>
      <c r="E10" s="46" t="s">
        <v>773</v>
      </c>
      <c r="F10" s="47" t="n">
        <v>44479</v>
      </c>
      <c r="G10" s="46" t="s">
        <v>774</v>
      </c>
      <c r="H10" s="46" t="n">
        <v>50</v>
      </c>
      <c r="J10" s="49" t="s">
        <v>775</v>
      </c>
      <c r="K10" s="50" t="n">
        <f aca="false">COUNTIF(A:A,J10)</f>
        <v>1</v>
      </c>
    </row>
    <row r="11" customFormat="false" ht="13.8" hidden="false" customHeight="false" outlineLevel="0" collapsed="false">
      <c r="A11" s="46" t="s">
        <v>776</v>
      </c>
      <c r="B11" s="46" t="s">
        <v>772</v>
      </c>
      <c r="C11" s="46" t="n">
        <v>2003</v>
      </c>
      <c r="D11" s="46" t="s">
        <v>11</v>
      </c>
      <c r="E11" s="46" t="s">
        <v>777</v>
      </c>
      <c r="F11" s="47" t="n">
        <v>44184</v>
      </c>
      <c r="G11" s="46" t="s">
        <v>16</v>
      </c>
      <c r="H11" s="46" t="n">
        <v>50</v>
      </c>
      <c r="J11" s="49" t="s">
        <v>765</v>
      </c>
      <c r="K11" s="50" t="n">
        <f aca="false">COUNTIF(A:A,J11)</f>
        <v>10</v>
      </c>
    </row>
    <row r="12" customFormat="false" ht="13.8" hidden="false" customHeight="false" outlineLevel="0" collapsed="false">
      <c r="A12" s="46" t="s">
        <v>778</v>
      </c>
      <c r="B12" s="46" t="s">
        <v>772</v>
      </c>
      <c r="C12" s="46" t="n">
        <v>2008</v>
      </c>
      <c r="D12" s="46" t="s">
        <v>21</v>
      </c>
      <c r="E12" s="46" t="s">
        <v>779</v>
      </c>
      <c r="F12" s="47" t="n">
        <v>44548</v>
      </c>
      <c r="G12" s="46" t="s">
        <v>9</v>
      </c>
      <c r="H12" s="46" t="n">
        <v>50</v>
      </c>
      <c r="J12" s="49" t="s">
        <v>778</v>
      </c>
      <c r="K12" s="50" t="n">
        <f aca="false">COUNTIF(A:A,J12)</f>
        <v>12</v>
      </c>
    </row>
    <row r="13" customFormat="false" ht="13.2" hidden="false" customHeight="false" outlineLevel="0" collapsed="false">
      <c r="A13" s="46" t="s">
        <v>778</v>
      </c>
      <c r="B13" s="46" t="s">
        <v>772</v>
      </c>
      <c r="C13" s="46" t="n">
        <v>2008</v>
      </c>
      <c r="D13" s="46" t="s">
        <v>27</v>
      </c>
      <c r="E13" s="46" t="s">
        <v>780</v>
      </c>
      <c r="F13" s="47" t="n">
        <v>44548</v>
      </c>
      <c r="G13" s="46" t="s">
        <v>9</v>
      </c>
      <c r="H13" s="46" t="n">
        <v>50</v>
      </c>
      <c r="J13" s="50" t="s">
        <v>776</v>
      </c>
      <c r="K13" s="50" t="n">
        <f aca="false">COUNTIF(A:A,J13)</f>
        <v>5</v>
      </c>
    </row>
    <row r="14" customFormat="false" ht="13.2" hidden="false" customHeight="false" outlineLevel="0" collapsed="false">
      <c r="A14" s="46" t="s">
        <v>768</v>
      </c>
      <c r="B14" s="46" t="s">
        <v>772</v>
      </c>
      <c r="C14" s="46" t="n">
        <v>2004</v>
      </c>
      <c r="D14" s="46" t="s">
        <v>39</v>
      </c>
      <c r="E14" s="46" t="s">
        <v>781</v>
      </c>
      <c r="F14" s="47" t="n">
        <v>44338</v>
      </c>
      <c r="G14" s="46" t="s">
        <v>16</v>
      </c>
      <c r="H14" s="46" t="n">
        <v>50</v>
      </c>
      <c r="J14" s="50" t="s">
        <v>753</v>
      </c>
      <c r="K14" s="50" t="n">
        <f aca="false">COUNTIF(A:A,J14)</f>
        <v>5</v>
      </c>
    </row>
    <row r="15" customFormat="false" ht="13.8" hidden="false" customHeight="false" outlineLevel="0" collapsed="false">
      <c r="A15" s="46" t="s">
        <v>768</v>
      </c>
      <c r="B15" s="46" t="s">
        <v>772</v>
      </c>
      <c r="C15" s="46" t="n">
        <v>2004</v>
      </c>
      <c r="D15" s="46" t="s">
        <v>43</v>
      </c>
      <c r="E15" s="46" t="s">
        <v>782</v>
      </c>
      <c r="F15" s="47" t="n">
        <v>44339</v>
      </c>
      <c r="G15" s="46" t="s">
        <v>16</v>
      </c>
      <c r="H15" s="46" t="n">
        <v>50</v>
      </c>
      <c r="J15" s="49" t="s">
        <v>757</v>
      </c>
      <c r="K15" s="50" t="n">
        <f aca="false">COUNTIF(A:A,J15)</f>
        <v>1</v>
      </c>
    </row>
    <row r="16" customFormat="false" ht="13.8" hidden="false" customHeight="false" outlineLevel="0" collapsed="false">
      <c r="A16" s="46" t="s">
        <v>768</v>
      </c>
      <c r="B16" s="46" t="s">
        <v>772</v>
      </c>
      <c r="C16" s="46" t="n">
        <v>2004</v>
      </c>
      <c r="D16" s="46" t="s">
        <v>47</v>
      </c>
      <c r="E16" s="46" t="s">
        <v>783</v>
      </c>
      <c r="F16" s="47" t="n">
        <v>44398</v>
      </c>
      <c r="G16" s="46" t="s">
        <v>50</v>
      </c>
      <c r="H16" s="46" t="n">
        <v>50</v>
      </c>
      <c r="J16" s="49" t="s">
        <v>784</v>
      </c>
      <c r="K16" s="50" t="n">
        <f aca="false">COUNTIF(A:A,J16)</f>
        <v>5</v>
      </c>
    </row>
    <row r="17" customFormat="false" ht="13.2" hidden="false" customHeight="false" outlineLevel="0" collapsed="false">
      <c r="A17" s="46" t="s">
        <v>770</v>
      </c>
      <c r="B17" s="46" t="s">
        <v>772</v>
      </c>
      <c r="C17" s="46" t="n">
        <v>2008</v>
      </c>
      <c r="D17" s="46" t="s">
        <v>39</v>
      </c>
      <c r="E17" s="46" t="s">
        <v>513</v>
      </c>
      <c r="F17" s="47" t="n">
        <v>44548</v>
      </c>
      <c r="G17" s="46" t="s">
        <v>9</v>
      </c>
      <c r="H17" s="46" t="n">
        <v>50</v>
      </c>
    </row>
    <row r="18" customFormat="false" ht="13.2" hidden="false" customHeight="false" outlineLevel="0" collapsed="false">
      <c r="A18" s="46" t="s">
        <v>770</v>
      </c>
      <c r="B18" s="46" t="s">
        <v>772</v>
      </c>
      <c r="C18" s="46" t="n">
        <v>2008</v>
      </c>
      <c r="D18" s="46" t="s">
        <v>43</v>
      </c>
      <c r="E18" s="46" t="s">
        <v>524</v>
      </c>
      <c r="F18" s="47" t="n">
        <v>44550</v>
      </c>
      <c r="G18" s="46" t="s">
        <v>9</v>
      </c>
      <c r="H18" s="46" t="n">
        <v>50</v>
      </c>
    </row>
    <row r="19" customFormat="false" ht="13.2" hidden="false" customHeight="false" outlineLevel="0" collapsed="false">
      <c r="A19" s="46" t="s">
        <v>778</v>
      </c>
      <c r="B19" s="46" t="s">
        <v>772</v>
      </c>
      <c r="C19" s="46" t="n">
        <v>2008</v>
      </c>
      <c r="D19" s="46" t="s">
        <v>47</v>
      </c>
      <c r="E19" s="46" t="s">
        <v>534</v>
      </c>
      <c r="F19" s="47" t="n">
        <v>44552</v>
      </c>
      <c r="G19" s="46" t="s">
        <v>9</v>
      </c>
      <c r="H19" s="46" t="n">
        <v>50</v>
      </c>
    </row>
    <row r="20" customFormat="false" ht="13.2" hidden="false" customHeight="false" outlineLevel="0" collapsed="false">
      <c r="A20" s="46" t="s">
        <v>784</v>
      </c>
      <c r="B20" s="46" t="s">
        <v>772</v>
      </c>
      <c r="C20" s="46" t="n">
        <v>2007</v>
      </c>
      <c r="D20" s="46" t="s">
        <v>55</v>
      </c>
      <c r="E20" s="46" t="s">
        <v>554</v>
      </c>
      <c r="F20" s="47" t="n">
        <v>44552</v>
      </c>
      <c r="G20" s="46" t="s">
        <v>9</v>
      </c>
      <c r="H20" s="46" t="n">
        <v>50</v>
      </c>
    </row>
    <row r="21" customFormat="false" ht="13.2" hidden="false" customHeight="false" outlineLevel="0" collapsed="false">
      <c r="A21" s="46" t="s">
        <v>784</v>
      </c>
      <c r="B21" s="46" t="s">
        <v>772</v>
      </c>
      <c r="C21" s="46" t="n">
        <v>2007</v>
      </c>
      <c r="D21" s="46" t="s">
        <v>58</v>
      </c>
      <c r="E21" s="46" t="s">
        <v>567</v>
      </c>
      <c r="F21" s="47" t="n">
        <v>44534</v>
      </c>
      <c r="G21" s="46" t="s">
        <v>61</v>
      </c>
      <c r="H21" s="46" t="n">
        <v>50</v>
      </c>
    </row>
    <row r="22" customFormat="false" ht="13.2" hidden="false" customHeight="false" outlineLevel="0" collapsed="false">
      <c r="A22" s="46" t="s">
        <v>776</v>
      </c>
      <c r="B22" s="46" t="s">
        <v>772</v>
      </c>
      <c r="C22" s="46" t="n">
        <v>2003</v>
      </c>
      <c r="D22" s="46" t="s">
        <v>62</v>
      </c>
      <c r="E22" s="46" t="s">
        <v>577</v>
      </c>
      <c r="F22" s="47" t="n">
        <v>44383</v>
      </c>
      <c r="G22" s="46" t="s">
        <v>785</v>
      </c>
      <c r="H22" s="46" t="n">
        <v>50</v>
      </c>
    </row>
    <row r="23" customFormat="false" ht="13.2" hidden="false" customHeight="false" outlineLevel="0" collapsed="false">
      <c r="A23" s="46" t="s">
        <v>776</v>
      </c>
      <c r="B23" s="46" t="s">
        <v>772</v>
      </c>
      <c r="C23" s="46" t="n">
        <v>2003</v>
      </c>
      <c r="D23" s="46" t="s">
        <v>66</v>
      </c>
      <c r="E23" s="46" t="s">
        <v>786</v>
      </c>
      <c r="F23" s="47" t="n">
        <v>44394</v>
      </c>
      <c r="G23" s="46" t="s">
        <v>50</v>
      </c>
      <c r="H23" s="46" t="n">
        <v>50</v>
      </c>
    </row>
    <row r="24" customFormat="false" ht="13.2" hidden="false" customHeight="false" outlineLevel="0" collapsed="false">
      <c r="A24" s="46" t="s">
        <v>776</v>
      </c>
      <c r="B24" s="46" t="s">
        <v>772</v>
      </c>
      <c r="C24" s="46" t="n">
        <v>2003</v>
      </c>
      <c r="D24" s="46" t="s">
        <v>73</v>
      </c>
      <c r="E24" s="46" t="s">
        <v>75</v>
      </c>
      <c r="F24" s="47" t="n">
        <v>44339</v>
      </c>
      <c r="G24" s="46" t="s">
        <v>16</v>
      </c>
      <c r="H24" s="46" t="n">
        <v>50</v>
      </c>
      <c r="M24" s="0"/>
    </row>
    <row r="25" customFormat="false" ht="13.2" hidden="false" customHeight="false" outlineLevel="0" collapsed="false">
      <c r="A25" s="46" t="s">
        <v>776</v>
      </c>
      <c r="B25" s="46" t="s">
        <v>772</v>
      </c>
      <c r="C25" s="46" t="n">
        <v>2003</v>
      </c>
      <c r="D25" s="46" t="s">
        <v>76</v>
      </c>
      <c r="E25" s="46" t="s">
        <v>79</v>
      </c>
      <c r="F25" s="47" t="n">
        <v>44397</v>
      </c>
      <c r="G25" s="46" t="s">
        <v>50</v>
      </c>
      <c r="H25" s="46" t="n">
        <v>50</v>
      </c>
      <c r="M25" s="0"/>
    </row>
    <row r="26" customFormat="false" ht="13.2" hidden="false" customHeight="false" outlineLevel="0" collapsed="false">
      <c r="A26" s="46" t="s">
        <v>778</v>
      </c>
      <c r="B26" s="46" t="s">
        <v>772</v>
      </c>
      <c r="C26" s="46" t="n">
        <v>2008</v>
      </c>
      <c r="D26" s="46" t="s">
        <v>73</v>
      </c>
      <c r="E26" s="46" t="s">
        <v>605</v>
      </c>
      <c r="F26" s="47" t="n">
        <v>44549</v>
      </c>
      <c r="G26" s="46" t="s">
        <v>9</v>
      </c>
      <c r="H26" s="46" t="n">
        <v>50</v>
      </c>
      <c r="M26" s="0"/>
    </row>
    <row r="27" customFormat="false" ht="13.2" hidden="false" customHeight="false" outlineLevel="0" collapsed="false">
      <c r="A27" s="46" t="s">
        <v>778</v>
      </c>
      <c r="B27" s="46" t="s">
        <v>772</v>
      </c>
      <c r="C27" s="46" t="n">
        <v>2008</v>
      </c>
      <c r="D27" s="46" t="s">
        <v>76</v>
      </c>
      <c r="E27" s="46" t="s">
        <v>612</v>
      </c>
      <c r="F27" s="47" t="n">
        <v>44551</v>
      </c>
      <c r="G27" s="46" t="s">
        <v>9</v>
      </c>
      <c r="H27" s="46" t="n">
        <v>50</v>
      </c>
      <c r="M27" s="0"/>
    </row>
    <row r="28" customFormat="false" ht="13.2" hidden="false" customHeight="false" outlineLevel="0" collapsed="false">
      <c r="A28" s="46" t="s">
        <v>753</v>
      </c>
      <c r="B28" s="46" t="s">
        <v>754</v>
      </c>
      <c r="C28" s="46" t="n">
        <v>2006</v>
      </c>
      <c r="D28" s="46" t="s">
        <v>3</v>
      </c>
      <c r="E28" s="46" t="s">
        <v>342</v>
      </c>
      <c r="F28" s="47" t="n">
        <v>44548</v>
      </c>
      <c r="G28" s="46" t="s">
        <v>101</v>
      </c>
      <c r="H28" s="46" t="n">
        <v>25</v>
      </c>
      <c r="M28" s="0"/>
    </row>
    <row r="29" customFormat="false" ht="13.2" hidden="false" customHeight="false" outlineLevel="0" collapsed="false">
      <c r="A29" s="46" t="s">
        <v>765</v>
      </c>
      <c r="B29" s="46" t="s">
        <v>754</v>
      </c>
      <c r="C29" s="46" t="n">
        <v>2009</v>
      </c>
      <c r="D29" s="46" t="s">
        <v>3</v>
      </c>
      <c r="E29" s="46" t="s">
        <v>345</v>
      </c>
      <c r="F29" s="47" t="n">
        <v>44486</v>
      </c>
      <c r="G29" s="46" t="s">
        <v>16</v>
      </c>
      <c r="H29" s="46" t="n">
        <v>25</v>
      </c>
      <c r="M29" s="0"/>
    </row>
    <row r="30" customFormat="false" ht="13.2" hidden="false" customHeight="false" outlineLevel="0" collapsed="false">
      <c r="A30" s="46" t="s">
        <v>765</v>
      </c>
      <c r="B30" s="46" t="s">
        <v>754</v>
      </c>
      <c r="C30" s="46" t="n">
        <v>2009</v>
      </c>
      <c r="D30" s="46" t="s">
        <v>11</v>
      </c>
      <c r="E30" s="46" t="s">
        <v>352</v>
      </c>
      <c r="F30" s="47" t="n">
        <v>44528</v>
      </c>
      <c r="G30" s="46" t="s">
        <v>16</v>
      </c>
      <c r="H30" s="46" t="n">
        <v>25</v>
      </c>
      <c r="M30" s="0"/>
    </row>
    <row r="31" customFormat="false" ht="13.2" hidden="false" customHeight="false" outlineLevel="0" collapsed="false">
      <c r="A31" s="46" t="s">
        <v>760</v>
      </c>
      <c r="B31" s="46" t="s">
        <v>754</v>
      </c>
      <c r="C31" s="46" t="n">
        <v>2006</v>
      </c>
      <c r="D31" s="46" t="s">
        <v>39</v>
      </c>
      <c r="E31" s="46" t="s">
        <v>394</v>
      </c>
      <c r="F31" s="47" t="n">
        <v>44528</v>
      </c>
      <c r="G31" s="46" t="s">
        <v>16</v>
      </c>
      <c r="H31" s="46" t="n">
        <v>25</v>
      </c>
      <c r="M31" s="0"/>
    </row>
    <row r="32" customFormat="false" ht="13.2" hidden="false" customHeight="false" outlineLevel="0" collapsed="false">
      <c r="A32" s="46" t="s">
        <v>760</v>
      </c>
      <c r="B32" s="46" t="s">
        <v>754</v>
      </c>
      <c r="C32" s="46" t="n">
        <v>2006</v>
      </c>
      <c r="D32" s="46" t="s">
        <v>43</v>
      </c>
      <c r="E32" s="46" t="s">
        <v>403</v>
      </c>
      <c r="F32" s="47" t="n">
        <v>44550</v>
      </c>
      <c r="G32" s="46" t="s">
        <v>101</v>
      </c>
      <c r="H32" s="46" t="n">
        <v>25</v>
      </c>
      <c r="M32" s="0"/>
    </row>
    <row r="33" customFormat="false" ht="13.2" hidden="false" customHeight="false" outlineLevel="0" collapsed="false">
      <c r="A33" s="46" t="s">
        <v>760</v>
      </c>
      <c r="B33" s="46" t="s">
        <v>754</v>
      </c>
      <c r="C33" s="46" t="n">
        <v>2006</v>
      </c>
      <c r="D33" s="46" t="s">
        <v>47</v>
      </c>
      <c r="E33" s="46" t="s">
        <v>413</v>
      </c>
      <c r="F33" s="47" t="n">
        <v>44528</v>
      </c>
      <c r="G33" s="46" t="s">
        <v>16</v>
      </c>
      <c r="H33" s="46" t="n">
        <v>25</v>
      </c>
      <c r="M33" s="0"/>
    </row>
    <row r="34" customFormat="false" ht="13.2" hidden="false" customHeight="false" outlineLevel="0" collapsed="false">
      <c r="A34" s="46" t="s">
        <v>765</v>
      </c>
      <c r="B34" s="46" t="s">
        <v>754</v>
      </c>
      <c r="C34" s="46" t="n">
        <v>2009</v>
      </c>
      <c r="D34" s="46" t="s">
        <v>51</v>
      </c>
      <c r="E34" s="46" t="s">
        <v>421</v>
      </c>
      <c r="F34" s="47" t="n">
        <v>44528</v>
      </c>
      <c r="G34" s="46" t="s">
        <v>16</v>
      </c>
      <c r="H34" s="46" t="n">
        <v>25</v>
      </c>
      <c r="M34" s="0"/>
    </row>
    <row r="35" customFormat="false" ht="13.2" hidden="false" customHeight="false" outlineLevel="0" collapsed="false">
      <c r="A35" s="46" t="s">
        <v>765</v>
      </c>
      <c r="B35" s="46" t="s">
        <v>754</v>
      </c>
      <c r="C35" s="46" t="n">
        <v>2009</v>
      </c>
      <c r="D35" s="46" t="s">
        <v>55</v>
      </c>
      <c r="E35" s="46" t="s">
        <v>425</v>
      </c>
      <c r="F35" s="47" t="n">
        <v>44528</v>
      </c>
      <c r="G35" s="46" t="s">
        <v>16</v>
      </c>
      <c r="H35" s="46" t="n">
        <v>25</v>
      </c>
      <c r="M35" s="0"/>
    </row>
    <row r="36" customFormat="false" ht="13.2" hidden="false" customHeight="false" outlineLevel="0" collapsed="false">
      <c r="A36" s="46" t="s">
        <v>753</v>
      </c>
      <c r="B36" s="46" t="s">
        <v>754</v>
      </c>
      <c r="C36" s="46" t="n">
        <v>2006</v>
      </c>
      <c r="D36" s="46" t="s">
        <v>62</v>
      </c>
      <c r="E36" s="46" t="s">
        <v>115</v>
      </c>
      <c r="F36" s="47" t="n">
        <v>44549</v>
      </c>
      <c r="G36" s="46" t="s">
        <v>101</v>
      </c>
      <c r="H36" s="46" t="n">
        <v>25</v>
      </c>
      <c r="M36" s="0"/>
    </row>
    <row r="37" customFormat="false" ht="13.2" hidden="false" customHeight="false" outlineLevel="0" collapsed="false">
      <c r="A37" s="46" t="s">
        <v>753</v>
      </c>
      <c r="B37" s="46" t="s">
        <v>754</v>
      </c>
      <c r="C37" s="46" t="n">
        <v>2006</v>
      </c>
      <c r="D37" s="46" t="s">
        <v>66</v>
      </c>
      <c r="E37" s="46" t="s">
        <v>118</v>
      </c>
      <c r="F37" s="47" t="n">
        <v>44550</v>
      </c>
      <c r="G37" s="46" t="s">
        <v>101</v>
      </c>
      <c r="H37" s="46" t="n">
        <v>25</v>
      </c>
      <c r="M37" s="0"/>
    </row>
    <row r="38" customFormat="false" ht="13.2" hidden="false" customHeight="false" outlineLevel="0" collapsed="false">
      <c r="A38" s="46" t="s">
        <v>765</v>
      </c>
      <c r="B38" s="46" t="s">
        <v>754</v>
      </c>
      <c r="C38" s="46" t="n">
        <v>2009</v>
      </c>
      <c r="D38" s="46" t="s">
        <v>62</v>
      </c>
      <c r="E38" s="46" t="s">
        <v>432</v>
      </c>
      <c r="F38" s="47" t="n">
        <v>44486</v>
      </c>
      <c r="G38" s="46" t="s">
        <v>16</v>
      </c>
      <c r="H38" s="46" t="n">
        <v>25</v>
      </c>
      <c r="M38" s="0"/>
    </row>
    <row r="39" customFormat="false" ht="13.2" hidden="false" customHeight="false" outlineLevel="0" collapsed="false">
      <c r="A39" s="46" t="s">
        <v>765</v>
      </c>
      <c r="B39" s="46" t="s">
        <v>754</v>
      </c>
      <c r="C39" s="46" t="n">
        <v>2009</v>
      </c>
      <c r="D39" s="46" t="s">
        <v>66</v>
      </c>
      <c r="E39" s="46" t="s">
        <v>435</v>
      </c>
      <c r="F39" s="47" t="n">
        <v>44507</v>
      </c>
      <c r="G39" s="46" t="s">
        <v>787</v>
      </c>
      <c r="H39" s="46" t="n">
        <v>25</v>
      </c>
      <c r="M39" s="0"/>
    </row>
    <row r="40" customFormat="false" ht="13.2" hidden="false" customHeight="false" outlineLevel="0" collapsed="false">
      <c r="A40" s="46" t="s">
        <v>775</v>
      </c>
      <c r="B40" s="46" t="s">
        <v>754</v>
      </c>
      <c r="C40" s="46" t="n">
        <v>2006</v>
      </c>
      <c r="D40" s="46" t="s">
        <v>126</v>
      </c>
      <c r="E40" s="46" t="s">
        <v>127</v>
      </c>
      <c r="F40" s="47" t="n">
        <v>44493</v>
      </c>
      <c r="G40" s="46" t="s">
        <v>16</v>
      </c>
      <c r="H40" s="46" t="n">
        <v>25</v>
      </c>
      <c r="M40" s="0"/>
    </row>
    <row r="41" customFormat="false" ht="13.2" hidden="false" customHeight="false" outlineLevel="0" collapsed="false">
      <c r="A41" s="46" t="s">
        <v>765</v>
      </c>
      <c r="B41" s="46" t="s">
        <v>754</v>
      </c>
      <c r="C41" s="46" t="n">
        <v>2009</v>
      </c>
      <c r="D41" s="46" t="s">
        <v>126</v>
      </c>
      <c r="E41" s="46" t="s">
        <v>441</v>
      </c>
      <c r="F41" s="47" t="n">
        <v>44513</v>
      </c>
      <c r="G41" s="46" t="s">
        <v>112</v>
      </c>
      <c r="H41" s="46" t="n">
        <v>25</v>
      </c>
      <c r="M41" s="0"/>
    </row>
    <row r="42" customFormat="false" ht="13.2" hidden="false" customHeight="false" outlineLevel="0" collapsed="false">
      <c r="A42" s="46" t="s">
        <v>768</v>
      </c>
      <c r="B42" s="46" t="s">
        <v>772</v>
      </c>
      <c r="C42" s="46" t="n">
        <v>2004</v>
      </c>
      <c r="D42" s="46" t="s">
        <v>3</v>
      </c>
      <c r="E42" s="46" t="s">
        <v>151</v>
      </c>
      <c r="F42" s="47" t="n">
        <v>44513</v>
      </c>
      <c r="G42" s="46" t="s">
        <v>112</v>
      </c>
      <c r="H42" s="46" t="n">
        <v>25</v>
      </c>
      <c r="M42" s="0"/>
    </row>
    <row r="43" customFormat="false" ht="13.2" hidden="false" customHeight="false" outlineLevel="0" collapsed="false">
      <c r="A43" s="46" t="s">
        <v>778</v>
      </c>
      <c r="B43" s="46" t="s">
        <v>772</v>
      </c>
      <c r="C43" s="46" t="n">
        <v>2008</v>
      </c>
      <c r="D43" s="46" t="s">
        <v>21</v>
      </c>
      <c r="E43" s="46" t="s">
        <v>197</v>
      </c>
      <c r="F43" s="47" t="n">
        <v>44528</v>
      </c>
      <c r="G43" s="46" t="s">
        <v>16</v>
      </c>
      <c r="H43" s="46" t="n">
        <v>25</v>
      </c>
      <c r="M43" s="0"/>
    </row>
    <row r="44" customFormat="false" ht="13.2" hidden="false" customHeight="false" outlineLevel="0" collapsed="false">
      <c r="A44" s="46" t="s">
        <v>778</v>
      </c>
      <c r="B44" s="46" t="s">
        <v>772</v>
      </c>
      <c r="C44" s="46" t="n">
        <v>2008</v>
      </c>
      <c r="D44" s="46" t="s">
        <v>27</v>
      </c>
      <c r="E44" s="46" t="s">
        <v>209</v>
      </c>
      <c r="F44" s="47" t="n">
        <v>44486</v>
      </c>
      <c r="G44" s="46" t="s">
        <v>16</v>
      </c>
      <c r="H44" s="46" t="n">
        <v>25</v>
      </c>
      <c r="M44" s="0"/>
    </row>
    <row r="45" customFormat="false" ht="13.2" hidden="false" customHeight="false" outlineLevel="0" collapsed="false">
      <c r="A45" s="46" t="s">
        <v>768</v>
      </c>
      <c r="B45" s="46" t="s">
        <v>772</v>
      </c>
      <c r="C45" s="46" t="n">
        <v>2004</v>
      </c>
      <c r="D45" s="46" t="s">
        <v>39</v>
      </c>
      <c r="E45" s="46" t="s">
        <v>100</v>
      </c>
      <c r="F45" s="47" t="n">
        <v>44548</v>
      </c>
      <c r="G45" s="46" t="s">
        <v>101</v>
      </c>
      <c r="H45" s="46" t="n">
        <v>25</v>
      </c>
      <c r="M45" s="0"/>
    </row>
    <row r="46" customFormat="false" ht="13.2" hidden="false" customHeight="false" outlineLevel="0" collapsed="false">
      <c r="A46" s="46" t="s">
        <v>768</v>
      </c>
      <c r="B46" s="46" t="s">
        <v>772</v>
      </c>
      <c r="C46" s="46" t="n">
        <v>2004</v>
      </c>
      <c r="D46" s="46" t="s">
        <v>43</v>
      </c>
      <c r="E46" s="46" t="s">
        <v>103</v>
      </c>
      <c r="F46" s="47" t="n">
        <v>44550</v>
      </c>
      <c r="G46" s="46" t="s">
        <v>101</v>
      </c>
      <c r="H46" s="46" t="n">
        <v>25</v>
      </c>
      <c r="M46" s="0"/>
    </row>
    <row r="47" customFormat="false" ht="13.2" hidden="false" customHeight="false" outlineLevel="0" collapsed="false">
      <c r="A47" s="46" t="s">
        <v>768</v>
      </c>
      <c r="B47" s="46" t="s">
        <v>772</v>
      </c>
      <c r="C47" s="46" t="n">
        <v>2004</v>
      </c>
      <c r="D47" s="46" t="s">
        <v>47</v>
      </c>
      <c r="E47" s="46" t="s">
        <v>105</v>
      </c>
      <c r="F47" s="47" t="n">
        <v>44552</v>
      </c>
      <c r="G47" s="46" t="s">
        <v>101</v>
      </c>
      <c r="H47" s="46" t="n">
        <v>25</v>
      </c>
      <c r="M47" s="0"/>
    </row>
    <row r="48" customFormat="false" ht="13.2" hidden="false" customHeight="false" outlineLevel="0" collapsed="false">
      <c r="A48" s="46" t="s">
        <v>778</v>
      </c>
      <c r="B48" s="46" t="s">
        <v>772</v>
      </c>
      <c r="C48" s="46" t="n">
        <v>2008</v>
      </c>
      <c r="D48" s="46" t="s">
        <v>39</v>
      </c>
      <c r="E48" s="46" t="s">
        <v>230</v>
      </c>
      <c r="F48" s="47" t="n">
        <v>44486</v>
      </c>
      <c r="G48" s="46" t="s">
        <v>16</v>
      </c>
      <c r="H48" s="46" t="n">
        <v>25</v>
      </c>
      <c r="M48" s="0"/>
    </row>
    <row r="49" customFormat="false" ht="13.2" hidden="false" customHeight="false" outlineLevel="0" collapsed="false">
      <c r="A49" s="46" t="s">
        <v>770</v>
      </c>
      <c r="B49" s="46" t="s">
        <v>772</v>
      </c>
      <c r="C49" s="46" t="n">
        <v>2008</v>
      </c>
      <c r="D49" s="46" t="s">
        <v>43</v>
      </c>
      <c r="E49" s="46" t="s">
        <v>240</v>
      </c>
      <c r="F49" s="47" t="n">
        <v>44528</v>
      </c>
      <c r="G49" s="46" t="s">
        <v>16</v>
      </c>
      <c r="H49" s="46" t="n">
        <v>25</v>
      </c>
      <c r="M49" s="0"/>
    </row>
    <row r="50" customFormat="false" ht="13.2" hidden="false" customHeight="false" outlineLevel="0" collapsed="false">
      <c r="A50" s="46" t="s">
        <v>778</v>
      </c>
      <c r="B50" s="46" t="s">
        <v>772</v>
      </c>
      <c r="C50" s="46" t="n">
        <v>2008</v>
      </c>
      <c r="D50" s="46" t="s">
        <v>47</v>
      </c>
      <c r="E50" s="46" t="s">
        <v>246</v>
      </c>
      <c r="F50" s="47" t="n">
        <v>44486</v>
      </c>
      <c r="G50" s="46" t="s">
        <v>16</v>
      </c>
      <c r="H50" s="46" t="n">
        <v>25</v>
      </c>
      <c r="M50" s="0"/>
    </row>
    <row r="51" customFormat="false" ht="13.2" hidden="false" customHeight="false" outlineLevel="0" collapsed="false">
      <c r="A51" s="46" t="s">
        <v>784</v>
      </c>
      <c r="B51" s="46" t="s">
        <v>772</v>
      </c>
      <c r="C51" s="46" t="n">
        <v>2007</v>
      </c>
      <c r="D51" s="46" t="s">
        <v>51</v>
      </c>
      <c r="E51" s="46" t="s">
        <v>254</v>
      </c>
      <c r="F51" s="47" t="n">
        <v>44528</v>
      </c>
      <c r="G51" s="46" t="s">
        <v>16</v>
      </c>
      <c r="H51" s="46" t="n">
        <v>25</v>
      </c>
      <c r="M51" s="0"/>
    </row>
    <row r="52" customFormat="false" ht="13.2" hidden="false" customHeight="false" outlineLevel="0" collapsed="false">
      <c r="A52" s="46" t="s">
        <v>784</v>
      </c>
      <c r="B52" s="46" t="s">
        <v>772</v>
      </c>
      <c r="C52" s="46" t="n">
        <v>2007</v>
      </c>
      <c r="D52" s="46" t="s">
        <v>55</v>
      </c>
      <c r="E52" s="46" t="s">
        <v>264</v>
      </c>
      <c r="F52" s="47" t="n">
        <v>44528</v>
      </c>
      <c r="G52" s="46" t="s">
        <v>16</v>
      </c>
      <c r="H52" s="46" t="n">
        <v>25</v>
      </c>
      <c r="M52" s="0"/>
    </row>
    <row r="53" customFormat="false" ht="13.2" hidden="false" customHeight="false" outlineLevel="0" collapsed="false">
      <c r="A53" s="46" t="s">
        <v>784</v>
      </c>
      <c r="B53" s="46" t="s">
        <v>772</v>
      </c>
      <c r="C53" s="46" t="n">
        <v>2007</v>
      </c>
      <c r="D53" s="46" t="s">
        <v>58</v>
      </c>
      <c r="E53" s="46" t="s">
        <v>277</v>
      </c>
      <c r="F53" s="47" t="n">
        <v>44528</v>
      </c>
      <c r="G53" s="46" t="s">
        <v>16</v>
      </c>
      <c r="H53" s="46" t="n">
        <v>25</v>
      </c>
      <c r="M53" s="0"/>
    </row>
    <row r="54" customFormat="false" ht="13.2" hidden="false" customHeight="false" outlineLevel="0" collapsed="false">
      <c r="A54" s="46" t="s">
        <v>778</v>
      </c>
      <c r="B54" s="46" t="s">
        <v>772</v>
      </c>
      <c r="C54" s="46" t="n">
        <v>2008</v>
      </c>
      <c r="D54" s="46" t="s">
        <v>55</v>
      </c>
      <c r="E54" s="46" t="s">
        <v>265</v>
      </c>
      <c r="F54" s="47" t="n">
        <v>44528</v>
      </c>
      <c r="G54" s="46" t="s">
        <v>16</v>
      </c>
      <c r="H54" s="46" t="n">
        <v>25</v>
      </c>
      <c r="M54" s="0"/>
    </row>
    <row r="55" customFormat="false" ht="13.2" hidden="false" customHeight="false" outlineLevel="0" collapsed="false">
      <c r="A55" s="46" t="s">
        <v>778</v>
      </c>
      <c r="B55" s="46" t="s">
        <v>772</v>
      </c>
      <c r="C55" s="46" t="n">
        <v>2008</v>
      </c>
      <c r="D55" s="46" t="s">
        <v>126</v>
      </c>
      <c r="E55" s="46" t="s">
        <v>315</v>
      </c>
      <c r="F55" s="47" t="n">
        <v>44507</v>
      </c>
      <c r="G55" s="46" t="s">
        <v>787</v>
      </c>
      <c r="H55" s="46" t="n">
        <v>25</v>
      </c>
      <c r="M55" s="0"/>
    </row>
    <row r="56" customFormat="false" ht="13.2" hidden="false" customHeight="false" outlineLevel="0" collapsed="false">
      <c r="A56" s="46" t="s">
        <v>778</v>
      </c>
      <c r="B56" s="46" t="s">
        <v>772</v>
      </c>
      <c r="C56" s="46" t="n">
        <v>2008</v>
      </c>
      <c r="D56" s="46" t="s">
        <v>76</v>
      </c>
      <c r="E56" s="46" t="s">
        <v>335</v>
      </c>
      <c r="F56" s="47" t="n">
        <v>44527</v>
      </c>
      <c r="G56" s="46" t="s">
        <v>16</v>
      </c>
      <c r="H56" s="46" t="n">
        <v>25</v>
      </c>
      <c r="M56" s="0"/>
    </row>
    <row r="57" customFormat="false" ht="13.2" hidden="false" customHeight="false" outlineLevel="0" collapsed="false">
      <c r="A57" s="46"/>
      <c r="B57" s="46"/>
      <c r="C57" s="46"/>
      <c r="D57" s="46"/>
      <c r="E57" s="46"/>
      <c r="F57" s="47"/>
      <c r="G57" s="46"/>
      <c r="H57" s="46"/>
      <c r="M57" s="0"/>
    </row>
    <row r="58" customFormat="false" ht="13.2" hidden="false" customHeight="false" outlineLevel="0" collapsed="false">
      <c r="A58" s="46"/>
      <c r="B58" s="46"/>
      <c r="C58" s="46"/>
      <c r="D58" s="46"/>
      <c r="E58" s="46"/>
      <c r="F58" s="47"/>
      <c r="G58" s="46"/>
      <c r="H58" s="46"/>
      <c r="M58" s="0"/>
    </row>
    <row r="59" customFormat="false" ht="13.2" hidden="false" customHeight="false" outlineLevel="0" collapsed="false">
      <c r="M59" s="0"/>
    </row>
    <row r="60" customFormat="false" ht="13.2" hidden="false" customHeight="false" outlineLevel="0" collapsed="false">
      <c r="M60" s="0"/>
    </row>
    <row r="61" customFormat="false" ht="13.2" hidden="false" customHeight="false" outlineLevel="0" collapsed="false">
      <c r="M61" s="0"/>
    </row>
  </sheetData>
  <autoFilter ref="A1:H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0:J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2.55"/>
    <col collapsed="false" customWidth="true" hidden="false" outlineLevel="0" max="2" min="2" style="13" width="11.32"/>
    <col collapsed="false" customWidth="false" hidden="false" outlineLevel="0" max="6" min="3" style="13" width="11.43"/>
    <col collapsed="false" customWidth="true" hidden="false" outlineLevel="0" max="7" min="7" style="13" width="17.32"/>
    <col collapsed="false" customWidth="false" hidden="false" outlineLevel="0" max="9" min="8" style="13" width="11.43"/>
    <col collapsed="false" customWidth="true" hidden="false" outlineLevel="0" max="10" min="10" style="13" width="27.87"/>
    <col collapsed="false" customWidth="false" hidden="false" outlineLevel="0" max="257" min="11" style="13" width="11.43"/>
  </cols>
  <sheetData>
    <row r="1" customFormat="false" ht="13.2" hidden="false" customHeight="false" outlineLevel="0" collapsed="false">
      <c r="A1" s="42" t="s">
        <v>744</v>
      </c>
      <c r="B1" s="42" t="s">
        <v>745</v>
      </c>
      <c r="C1" s="42" t="s">
        <v>746</v>
      </c>
      <c r="D1" s="42" t="s">
        <v>747</v>
      </c>
      <c r="E1" s="42" t="s">
        <v>748</v>
      </c>
      <c r="F1" s="42" t="s">
        <v>749</v>
      </c>
      <c r="G1" s="42" t="s">
        <v>750</v>
      </c>
      <c r="H1" s="42" t="s">
        <v>751</v>
      </c>
      <c r="J1" s="43" t="s">
        <v>752</v>
      </c>
      <c r="K1" s="44" t="n">
        <v>45</v>
      </c>
    </row>
    <row r="2" customFormat="false" ht="13.2" hidden="false" customHeight="false" outlineLevel="0" collapsed="false">
      <c r="A2" s="46" t="s">
        <v>788</v>
      </c>
      <c r="B2" s="46" t="s">
        <v>754</v>
      </c>
      <c r="C2" s="46" t="n">
        <v>2006</v>
      </c>
      <c r="D2" s="46" t="s">
        <v>76</v>
      </c>
      <c r="E2" s="46" t="s">
        <v>451</v>
      </c>
      <c r="F2" s="47" t="n">
        <v>43772</v>
      </c>
      <c r="G2" s="46" t="s">
        <v>789</v>
      </c>
      <c r="H2" s="46" t="n">
        <v>25</v>
      </c>
      <c r="J2" s="44" t="s">
        <v>756</v>
      </c>
      <c r="K2" s="44" t="n">
        <v>22</v>
      </c>
    </row>
    <row r="3" customFormat="false" ht="13.2" hidden="false" customHeight="false" outlineLevel="0" collapsed="false">
      <c r="A3" s="46" t="s">
        <v>788</v>
      </c>
      <c r="B3" s="46" t="s">
        <v>754</v>
      </c>
      <c r="C3" s="46" t="n">
        <v>2006</v>
      </c>
      <c r="D3" s="46" t="s">
        <v>27</v>
      </c>
      <c r="E3" s="46" t="s">
        <v>382</v>
      </c>
      <c r="F3" s="47" t="n">
        <v>43772</v>
      </c>
      <c r="G3" s="46" t="s">
        <v>789</v>
      </c>
      <c r="H3" s="46" t="n">
        <v>25</v>
      </c>
      <c r="J3" s="44" t="s">
        <v>759</v>
      </c>
      <c r="K3" s="44" t="n">
        <v>23</v>
      </c>
    </row>
    <row r="4" customFormat="false" ht="13.2" hidden="false" customHeight="false" outlineLevel="0" collapsed="false">
      <c r="A4" s="46" t="s">
        <v>776</v>
      </c>
      <c r="B4" s="46" t="s">
        <v>772</v>
      </c>
      <c r="C4" s="46" t="n">
        <v>2003</v>
      </c>
      <c r="D4" s="46" t="s">
        <v>3</v>
      </c>
      <c r="E4" s="46" t="s">
        <v>790</v>
      </c>
      <c r="F4" s="47" t="n">
        <v>43778</v>
      </c>
      <c r="G4" s="46" t="s">
        <v>791</v>
      </c>
      <c r="H4" s="46" t="n">
        <v>25</v>
      </c>
      <c r="J4" s="44" t="s">
        <v>762</v>
      </c>
      <c r="K4" s="44" t="n">
        <v>29</v>
      </c>
    </row>
    <row r="5" customFormat="false" ht="13.2" hidden="false" customHeight="false" outlineLevel="0" collapsed="false">
      <c r="A5" s="46" t="s">
        <v>776</v>
      </c>
      <c r="B5" s="46" t="s">
        <v>772</v>
      </c>
      <c r="C5" s="46" t="n">
        <v>2003</v>
      </c>
      <c r="D5" s="46" t="s">
        <v>17</v>
      </c>
      <c r="E5" s="46" t="s">
        <v>792</v>
      </c>
      <c r="F5" s="47" t="n">
        <v>43778</v>
      </c>
      <c r="G5" s="46" t="s">
        <v>791</v>
      </c>
      <c r="H5" s="46" t="n">
        <v>25</v>
      </c>
      <c r="J5" s="44" t="s">
        <v>764</v>
      </c>
      <c r="K5" s="44" t="n">
        <v>16</v>
      </c>
    </row>
    <row r="6" customFormat="false" ht="13.2" hidden="false" customHeight="false" outlineLevel="0" collapsed="false">
      <c r="A6" s="46" t="s">
        <v>776</v>
      </c>
      <c r="B6" s="46" t="s">
        <v>772</v>
      </c>
      <c r="C6" s="46" t="n">
        <v>2003</v>
      </c>
      <c r="D6" s="46" t="s">
        <v>58</v>
      </c>
      <c r="E6" s="46" t="s">
        <v>274</v>
      </c>
      <c r="F6" s="47" t="n">
        <v>43778</v>
      </c>
      <c r="G6" s="46" t="s">
        <v>791</v>
      </c>
      <c r="H6" s="46" t="n">
        <v>25</v>
      </c>
      <c r="J6" s="48"/>
      <c r="K6" s="48"/>
    </row>
    <row r="7" customFormat="false" ht="13.8" hidden="false" customHeight="false" outlineLevel="0" collapsed="false">
      <c r="A7" s="51" t="s">
        <v>768</v>
      </c>
      <c r="B7" s="51" t="s">
        <v>772</v>
      </c>
      <c r="C7" s="51" t="n">
        <v>2004</v>
      </c>
      <c r="D7" s="51" t="s">
        <v>43</v>
      </c>
      <c r="E7" s="51" t="s">
        <v>793</v>
      </c>
      <c r="F7" s="52" t="n">
        <v>43778</v>
      </c>
      <c r="G7" s="51" t="s">
        <v>791</v>
      </c>
      <c r="H7" s="51" t="n">
        <v>25</v>
      </c>
      <c r="J7" s="49" t="s">
        <v>794</v>
      </c>
      <c r="K7" s="50" t="n">
        <v>1</v>
      </c>
    </row>
    <row r="8" customFormat="false" ht="13.8" hidden="false" customHeight="false" outlineLevel="0" collapsed="false">
      <c r="A8" s="51" t="s">
        <v>788</v>
      </c>
      <c r="B8" s="51" t="s">
        <v>754</v>
      </c>
      <c r="C8" s="51" t="n">
        <v>2003</v>
      </c>
      <c r="D8" s="51" t="s">
        <v>58</v>
      </c>
      <c r="E8" s="51" t="s">
        <v>795</v>
      </c>
      <c r="F8" s="52" t="n">
        <v>43778</v>
      </c>
      <c r="G8" s="51" t="s">
        <v>791</v>
      </c>
      <c r="H8" s="51" t="n">
        <v>25</v>
      </c>
      <c r="J8" s="49" t="s">
        <v>768</v>
      </c>
      <c r="K8" s="50" t="n">
        <v>5</v>
      </c>
    </row>
    <row r="9" customFormat="false" ht="13.2" hidden="false" customHeight="false" outlineLevel="0" collapsed="false">
      <c r="A9" s="46" t="s">
        <v>796</v>
      </c>
      <c r="B9" s="46" t="s">
        <v>754</v>
      </c>
      <c r="C9" s="46" t="n">
        <v>2008</v>
      </c>
      <c r="D9" s="46" t="s">
        <v>70</v>
      </c>
      <c r="E9" s="46" t="s">
        <v>438</v>
      </c>
      <c r="F9" s="47" t="n">
        <v>43779</v>
      </c>
      <c r="G9" s="46" t="s">
        <v>91</v>
      </c>
      <c r="H9" s="46" t="n">
        <v>25</v>
      </c>
      <c r="J9" s="50" t="s">
        <v>760</v>
      </c>
      <c r="K9" s="50" t="n">
        <v>5</v>
      </c>
    </row>
    <row r="10" customFormat="false" ht="13.8" hidden="false" customHeight="false" outlineLevel="0" collapsed="false">
      <c r="A10" s="51" t="s">
        <v>778</v>
      </c>
      <c r="B10" s="51" t="s">
        <v>772</v>
      </c>
      <c r="C10" s="51" t="n">
        <v>2008</v>
      </c>
      <c r="D10" s="51" t="s">
        <v>47</v>
      </c>
      <c r="E10" s="51" t="s">
        <v>797</v>
      </c>
      <c r="F10" s="52" t="n">
        <v>43793</v>
      </c>
      <c r="G10" s="51" t="s">
        <v>16</v>
      </c>
      <c r="H10" s="51" t="n">
        <v>25</v>
      </c>
      <c r="J10" s="49" t="s">
        <v>788</v>
      </c>
      <c r="K10" s="50" t="n">
        <v>8</v>
      </c>
    </row>
    <row r="11" customFormat="false" ht="13.8" hidden="false" customHeight="false" outlineLevel="0" collapsed="false">
      <c r="A11" s="46" t="s">
        <v>778</v>
      </c>
      <c r="B11" s="46" t="s">
        <v>772</v>
      </c>
      <c r="C11" s="46" t="n">
        <v>2008</v>
      </c>
      <c r="D11" s="46" t="s">
        <v>21</v>
      </c>
      <c r="E11" s="46" t="s">
        <v>198</v>
      </c>
      <c r="F11" s="47" t="n">
        <v>43793</v>
      </c>
      <c r="G11" s="46" t="s">
        <v>16</v>
      </c>
      <c r="H11" s="46" t="n">
        <v>25</v>
      </c>
      <c r="J11" s="49" t="s">
        <v>796</v>
      </c>
      <c r="K11" s="50" t="n">
        <v>1</v>
      </c>
    </row>
    <row r="12" customFormat="false" ht="13.8" hidden="false" customHeight="false" outlineLevel="0" collapsed="false">
      <c r="A12" s="51" t="s">
        <v>776</v>
      </c>
      <c r="B12" s="51" t="s">
        <v>772</v>
      </c>
      <c r="C12" s="51" t="n">
        <v>2003</v>
      </c>
      <c r="D12" s="51" t="s">
        <v>43</v>
      </c>
      <c r="E12" s="51" t="s">
        <v>798</v>
      </c>
      <c r="F12" s="52" t="n">
        <v>43799</v>
      </c>
      <c r="G12" s="51" t="s">
        <v>124</v>
      </c>
      <c r="H12" s="51" t="n">
        <v>25</v>
      </c>
      <c r="J12" s="49" t="s">
        <v>778</v>
      </c>
      <c r="K12" s="50" t="n">
        <v>4</v>
      </c>
    </row>
    <row r="13" customFormat="false" ht="13.2" hidden="false" customHeight="false" outlineLevel="0" collapsed="false">
      <c r="A13" s="46" t="s">
        <v>776</v>
      </c>
      <c r="B13" s="46" t="s">
        <v>772</v>
      </c>
      <c r="C13" s="46" t="n">
        <v>2003</v>
      </c>
      <c r="D13" s="46" t="s">
        <v>62</v>
      </c>
      <c r="E13" s="46" t="s">
        <v>285</v>
      </c>
      <c r="F13" s="47" t="n">
        <v>43799</v>
      </c>
      <c r="G13" s="46" t="s">
        <v>124</v>
      </c>
      <c r="H13" s="46" t="n">
        <v>25</v>
      </c>
      <c r="J13" s="50" t="s">
        <v>799</v>
      </c>
      <c r="K13" s="50" t="n">
        <v>4</v>
      </c>
    </row>
    <row r="14" customFormat="false" ht="13.2" hidden="false" customHeight="false" outlineLevel="0" collapsed="false">
      <c r="A14" s="46" t="s">
        <v>776</v>
      </c>
      <c r="B14" s="46" t="s">
        <v>772</v>
      </c>
      <c r="C14" s="46" t="n">
        <v>2003</v>
      </c>
      <c r="D14" s="46" t="s">
        <v>70</v>
      </c>
      <c r="E14" s="46" t="s">
        <v>125</v>
      </c>
      <c r="F14" s="47" t="n">
        <v>43799</v>
      </c>
      <c r="G14" s="46" t="s">
        <v>124</v>
      </c>
      <c r="H14" s="46" t="n">
        <v>25</v>
      </c>
      <c r="J14" s="50" t="s">
        <v>776</v>
      </c>
      <c r="K14" s="50" t="n">
        <v>13</v>
      </c>
    </row>
    <row r="15" customFormat="false" ht="13.8" hidden="false" customHeight="false" outlineLevel="0" collapsed="false">
      <c r="A15" s="51" t="s">
        <v>776</v>
      </c>
      <c r="B15" s="51" t="s">
        <v>772</v>
      </c>
      <c r="C15" s="51" t="n">
        <v>2003</v>
      </c>
      <c r="D15" s="51" t="s">
        <v>76</v>
      </c>
      <c r="E15" s="51" t="s">
        <v>800</v>
      </c>
      <c r="F15" s="52" t="n">
        <v>43799</v>
      </c>
      <c r="G15" s="51" t="s">
        <v>124</v>
      </c>
      <c r="H15" s="51" t="n">
        <v>25</v>
      </c>
      <c r="J15" s="49" t="s">
        <v>753</v>
      </c>
      <c r="K15" s="50" t="n">
        <v>4</v>
      </c>
    </row>
    <row r="16" customFormat="false" ht="13.2" hidden="false" customHeight="false" outlineLevel="0" collapsed="false">
      <c r="A16" s="46" t="s">
        <v>776</v>
      </c>
      <c r="B16" s="46" t="s">
        <v>772</v>
      </c>
      <c r="C16" s="46" t="n">
        <v>2003</v>
      </c>
      <c r="D16" s="46" t="s">
        <v>17</v>
      </c>
      <c r="E16" s="46" t="s">
        <v>179</v>
      </c>
      <c r="F16" s="47" t="n">
        <v>43799</v>
      </c>
      <c r="G16" s="46" t="s">
        <v>124</v>
      </c>
      <c r="H16" s="46" t="n">
        <v>25</v>
      </c>
    </row>
    <row r="17" customFormat="false" ht="13.2" hidden="false" customHeight="false" outlineLevel="0" collapsed="false">
      <c r="A17" s="46" t="s">
        <v>776</v>
      </c>
      <c r="B17" s="46" t="s">
        <v>772</v>
      </c>
      <c r="C17" s="46" t="n">
        <v>2003</v>
      </c>
      <c r="D17" s="46" t="s">
        <v>66</v>
      </c>
      <c r="E17" s="46" t="s">
        <v>295</v>
      </c>
      <c r="F17" s="47" t="n">
        <v>43799</v>
      </c>
      <c r="G17" s="46" t="s">
        <v>124</v>
      </c>
      <c r="H17" s="46" t="n">
        <v>25</v>
      </c>
    </row>
    <row r="18" customFormat="false" ht="13.2" hidden="false" customHeight="false" outlineLevel="0" collapsed="false">
      <c r="A18" s="46" t="s">
        <v>768</v>
      </c>
      <c r="B18" s="46" t="s">
        <v>772</v>
      </c>
      <c r="C18" s="46" t="n">
        <v>2004</v>
      </c>
      <c r="D18" s="46" t="s">
        <v>43</v>
      </c>
      <c r="E18" s="46" t="s">
        <v>238</v>
      </c>
      <c r="F18" s="47" t="n">
        <v>43799</v>
      </c>
      <c r="G18" s="46" t="s">
        <v>124</v>
      </c>
      <c r="H18" s="46" t="n">
        <v>25</v>
      </c>
    </row>
    <row r="19" customFormat="false" ht="13.2" hidden="false" customHeight="false" outlineLevel="0" collapsed="false">
      <c r="A19" s="46" t="s">
        <v>768</v>
      </c>
      <c r="B19" s="46" t="s">
        <v>772</v>
      </c>
      <c r="C19" s="46" t="n">
        <v>2004</v>
      </c>
      <c r="D19" s="46" t="s">
        <v>39</v>
      </c>
      <c r="E19" s="46" t="s">
        <v>227</v>
      </c>
      <c r="F19" s="47" t="n">
        <v>43799</v>
      </c>
      <c r="G19" s="46" t="s">
        <v>124</v>
      </c>
      <c r="H19" s="46" t="n">
        <v>25</v>
      </c>
    </row>
    <row r="20" customFormat="false" ht="13.2" hidden="false" customHeight="false" outlineLevel="0" collapsed="false">
      <c r="A20" s="46" t="s">
        <v>760</v>
      </c>
      <c r="B20" s="46" t="s">
        <v>754</v>
      </c>
      <c r="C20" s="46" t="n">
        <v>2006</v>
      </c>
      <c r="D20" s="46" t="s">
        <v>39</v>
      </c>
      <c r="E20" s="46" t="s">
        <v>395</v>
      </c>
      <c r="F20" s="47" t="n">
        <v>43799</v>
      </c>
      <c r="G20" s="46" t="s">
        <v>124</v>
      </c>
      <c r="H20" s="46" t="n">
        <v>25</v>
      </c>
    </row>
    <row r="21" customFormat="false" ht="13.2" hidden="false" customHeight="false" outlineLevel="0" collapsed="false">
      <c r="A21" s="46" t="s">
        <v>760</v>
      </c>
      <c r="B21" s="46" t="s">
        <v>754</v>
      </c>
      <c r="C21" s="46" t="n">
        <v>2006</v>
      </c>
      <c r="D21" s="46" t="s">
        <v>47</v>
      </c>
      <c r="E21" s="46" t="s">
        <v>414</v>
      </c>
      <c r="F21" s="47" t="n">
        <v>43799</v>
      </c>
      <c r="G21" s="46" t="s">
        <v>124</v>
      </c>
      <c r="H21" s="46" t="n">
        <v>25</v>
      </c>
    </row>
    <row r="22" customFormat="false" ht="13.2" hidden="false" customHeight="false" outlineLevel="0" collapsed="false">
      <c r="A22" s="46" t="s">
        <v>760</v>
      </c>
      <c r="B22" s="46" t="s">
        <v>754</v>
      </c>
      <c r="C22" s="46" t="n">
        <v>2006</v>
      </c>
      <c r="D22" s="46" t="s">
        <v>43</v>
      </c>
      <c r="E22" s="46" t="s">
        <v>404</v>
      </c>
      <c r="F22" s="47" t="n">
        <v>43799</v>
      </c>
      <c r="G22" s="46" t="s">
        <v>124</v>
      </c>
      <c r="H22" s="46" t="n">
        <v>25</v>
      </c>
    </row>
    <row r="23" customFormat="false" ht="13.2" hidden="false" customHeight="false" outlineLevel="0" collapsed="false">
      <c r="A23" s="46" t="s">
        <v>788</v>
      </c>
      <c r="B23" s="46" t="s">
        <v>754</v>
      </c>
      <c r="C23" s="46" t="n">
        <v>2006</v>
      </c>
      <c r="D23" s="46" t="s">
        <v>51</v>
      </c>
      <c r="E23" s="46" t="s">
        <v>419</v>
      </c>
      <c r="F23" s="47" t="n">
        <v>43799</v>
      </c>
      <c r="G23" s="46" t="s">
        <v>124</v>
      </c>
      <c r="H23" s="46" t="n">
        <v>25</v>
      </c>
    </row>
    <row r="24" customFormat="false" ht="13.2" hidden="false" customHeight="false" outlineLevel="0" collapsed="false">
      <c r="A24" s="46" t="s">
        <v>788</v>
      </c>
      <c r="B24" s="46" t="s">
        <v>754</v>
      </c>
      <c r="C24" s="46" t="n">
        <v>2006</v>
      </c>
      <c r="D24" s="46" t="s">
        <v>55</v>
      </c>
      <c r="E24" s="46" t="s">
        <v>423</v>
      </c>
      <c r="F24" s="47" t="n">
        <v>43799</v>
      </c>
      <c r="G24" s="46" t="s">
        <v>124</v>
      </c>
      <c r="H24" s="46" t="n">
        <v>25</v>
      </c>
    </row>
    <row r="25" customFormat="false" ht="13.2" hidden="false" customHeight="false" outlineLevel="0" collapsed="false">
      <c r="A25" s="46" t="s">
        <v>788</v>
      </c>
      <c r="B25" s="46" t="s">
        <v>754</v>
      </c>
      <c r="C25" s="46" t="n">
        <v>2006</v>
      </c>
      <c r="D25" s="46" t="s">
        <v>58</v>
      </c>
      <c r="E25" s="46" t="s">
        <v>427</v>
      </c>
      <c r="F25" s="47" t="n">
        <v>43799</v>
      </c>
      <c r="G25" s="46" t="s">
        <v>124</v>
      </c>
      <c r="H25" s="46" t="n">
        <v>25</v>
      </c>
    </row>
    <row r="26" customFormat="false" ht="13.2" hidden="false" customHeight="false" outlineLevel="0" collapsed="false">
      <c r="A26" s="46" t="s">
        <v>753</v>
      </c>
      <c r="B26" s="46" t="s">
        <v>754</v>
      </c>
      <c r="C26" s="46" t="n">
        <v>2006</v>
      </c>
      <c r="D26" s="46" t="s">
        <v>3</v>
      </c>
      <c r="E26" s="46" t="s">
        <v>343</v>
      </c>
      <c r="F26" s="47" t="n">
        <v>43799</v>
      </c>
      <c r="G26" s="46" t="s">
        <v>124</v>
      </c>
      <c r="H26" s="46" t="n">
        <v>25</v>
      </c>
    </row>
    <row r="27" customFormat="false" ht="13.2" hidden="false" customHeight="false" outlineLevel="0" collapsed="false">
      <c r="A27" s="46" t="s">
        <v>753</v>
      </c>
      <c r="B27" s="46" t="s">
        <v>754</v>
      </c>
      <c r="C27" s="46" t="n">
        <v>2006</v>
      </c>
      <c r="D27" s="46" t="s">
        <v>62</v>
      </c>
      <c r="E27" s="46" t="s">
        <v>431</v>
      </c>
      <c r="F27" s="47" t="n">
        <v>43799</v>
      </c>
      <c r="G27" s="46" t="s">
        <v>124</v>
      </c>
      <c r="H27" s="46" t="n">
        <v>25</v>
      </c>
    </row>
    <row r="28" customFormat="false" ht="13.2" hidden="false" customHeight="false" outlineLevel="0" collapsed="false">
      <c r="A28" s="46" t="s">
        <v>753</v>
      </c>
      <c r="B28" s="46" t="s">
        <v>754</v>
      </c>
      <c r="C28" s="46" t="n">
        <v>2006</v>
      </c>
      <c r="D28" s="46" t="s">
        <v>11</v>
      </c>
      <c r="E28" s="46" t="s">
        <v>350</v>
      </c>
      <c r="F28" s="47" t="n">
        <v>43799</v>
      </c>
      <c r="G28" s="46" t="s">
        <v>124</v>
      </c>
      <c r="H28" s="46" t="n">
        <v>25</v>
      </c>
    </row>
    <row r="29" customFormat="false" ht="13.2" hidden="false" customHeight="false" outlineLevel="0" collapsed="false">
      <c r="A29" s="46" t="s">
        <v>776</v>
      </c>
      <c r="B29" s="46" t="s">
        <v>772</v>
      </c>
      <c r="C29" s="46" t="n">
        <v>2003</v>
      </c>
      <c r="D29" s="46" t="s">
        <v>126</v>
      </c>
      <c r="E29" s="46" t="s">
        <v>129</v>
      </c>
      <c r="F29" s="47" t="n">
        <v>43811</v>
      </c>
      <c r="G29" s="46" t="s">
        <v>88</v>
      </c>
      <c r="H29" s="46" t="n">
        <v>25</v>
      </c>
    </row>
    <row r="30" customFormat="false" ht="13.2" hidden="false" customHeight="false" outlineLevel="0" collapsed="false">
      <c r="A30" s="46" t="s">
        <v>776</v>
      </c>
      <c r="B30" s="46" t="s">
        <v>772</v>
      </c>
      <c r="C30" s="46" t="n">
        <v>2003</v>
      </c>
      <c r="D30" s="46" t="s">
        <v>43</v>
      </c>
      <c r="E30" s="46" t="s">
        <v>801</v>
      </c>
      <c r="F30" s="47" t="n">
        <v>43811</v>
      </c>
      <c r="G30" s="46" t="s">
        <v>88</v>
      </c>
      <c r="H30" s="46" t="n">
        <v>25</v>
      </c>
    </row>
    <row r="31" customFormat="false" ht="13.2" hidden="false" customHeight="false" outlineLevel="0" collapsed="false">
      <c r="A31" s="46" t="s">
        <v>776</v>
      </c>
      <c r="B31" s="46" t="s">
        <v>772</v>
      </c>
      <c r="C31" s="46" t="n">
        <v>2003</v>
      </c>
      <c r="D31" s="46" t="s">
        <v>73</v>
      </c>
      <c r="E31" s="46" t="s">
        <v>131</v>
      </c>
      <c r="F31" s="47" t="n">
        <v>43811</v>
      </c>
      <c r="G31" s="46" t="s">
        <v>88</v>
      </c>
      <c r="H31" s="46" t="n">
        <v>25</v>
      </c>
    </row>
    <row r="32" customFormat="false" ht="13.2" hidden="false" customHeight="false" outlineLevel="0" collapsed="false">
      <c r="A32" s="46" t="s">
        <v>776</v>
      </c>
      <c r="B32" s="46" t="s">
        <v>772</v>
      </c>
      <c r="C32" s="46" t="n">
        <v>2003</v>
      </c>
      <c r="D32" s="46" t="s">
        <v>76</v>
      </c>
      <c r="E32" s="46" t="s">
        <v>133</v>
      </c>
      <c r="F32" s="47" t="n">
        <v>43811</v>
      </c>
      <c r="G32" s="46" t="s">
        <v>88</v>
      </c>
      <c r="H32" s="46" t="n">
        <v>25</v>
      </c>
    </row>
    <row r="33" customFormat="false" ht="13.2" hidden="false" customHeight="false" outlineLevel="0" collapsed="false">
      <c r="A33" s="46" t="s">
        <v>799</v>
      </c>
      <c r="B33" s="46" t="s">
        <v>754</v>
      </c>
      <c r="C33" s="46" t="n">
        <v>1997</v>
      </c>
      <c r="D33" s="46" t="s">
        <v>39</v>
      </c>
      <c r="E33" s="46" t="s">
        <v>99</v>
      </c>
      <c r="F33" s="47" t="n">
        <v>43811</v>
      </c>
      <c r="G33" s="46" t="s">
        <v>88</v>
      </c>
      <c r="H33" s="46" t="n">
        <v>25</v>
      </c>
    </row>
    <row r="34" customFormat="false" ht="13.2" hidden="false" customHeight="false" outlineLevel="0" collapsed="false">
      <c r="A34" s="46" t="s">
        <v>799</v>
      </c>
      <c r="B34" s="46" t="s">
        <v>754</v>
      </c>
      <c r="C34" s="46" t="n">
        <v>1997</v>
      </c>
      <c r="D34" s="46" t="s">
        <v>17</v>
      </c>
      <c r="E34" s="46" t="s">
        <v>87</v>
      </c>
      <c r="F34" s="47" t="n">
        <v>43811</v>
      </c>
      <c r="G34" s="46" t="s">
        <v>88</v>
      </c>
      <c r="H34" s="46" t="n">
        <v>25</v>
      </c>
    </row>
    <row r="35" customFormat="false" ht="13.2" hidden="false" customHeight="false" outlineLevel="0" collapsed="false">
      <c r="A35" s="51" t="s">
        <v>778</v>
      </c>
      <c r="B35" s="51" t="s">
        <v>772</v>
      </c>
      <c r="C35" s="51" t="n">
        <v>2008</v>
      </c>
      <c r="D35" s="51" t="s">
        <v>47</v>
      </c>
      <c r="E35" s="51" t="s">
        <v>802</v>
      </c>
      <c r="F35" s="52" t="n">
        <v>43814</v>
      </c>
      <c r="G35" s="51" t="s">
        <v>16</v>
      </c>
      <c r="H35" s="51" t="n">
        <v>25</v>
      </c>
    </row>
    <row r="36" customFormat="false" ht="13.2" hidden="false" customHeight="false" outlineLevel="0" collapsed="false">
      <c r="A36" s="46" t="s">
        <v>768</v>
      </c>
      <c r="B36" s="46" t="s">
        <v>772</v>
      </c>
      <c r="C36" s="46" t="n">
        <v>2004</v>
      </c>
      <c r="D36" s="46" t="s">
        <v>39</v>
      </c>
      <c r="E36" s="46" t="s">
        <v>510</v>
      </c>
      <c r="F36" s="47" t="n">
        <v>43819</v>
      </c>
      <c r="G36" s="46" t="s">
        <v>61</v>
      </c>
      <c r="H36" s="46" t="n">
        <v>50</v>
      </c>
    </row>
    <row r="37" customFormat="false" ht="13.2" hidden="false" customHeight="false" outlineLevel="0" collapsed="false">
      <c r="A37" s="46" t="s">
        <v>776</v>
      </c>
      <c r="B37" s="46" t="s">
        <v>772</v>
      </c>
      <c r="C37" s="46" t="n">
        <v>2003</v>
      </c>
      <c r="D37" s="46" t="s">
        <v>58</v>
      </c>
      <c r="E37" s="46" t="s">
        <v>60</v>
      </c>
      <c r="F37" s="47" t="n">
        <v>43819</v>
      </c>
      <c r="G37" s="46" t="s">
        <v>61</v>
      </c>
      <c r="H37" s="46" t="n">
        <v>50</v>
      </c>
    </row>
    <row r="38" customFormat="false" ht="13.2" hidden="false" customHeight="false" outlineLevel="0" collapsed="false">
      <c r="A38" s="46" t="s">
        <v>760</v>
      </c>
      <c r="B38" s="46" t="s">
        <v>754</v>
      </c>
      <c r="C38" s="46" t="n">
        <v>2006</v>
      </c>
      <c r="D38" s="46" t="s">
        <v>43</v>
      </c>
      <c r="E38" s="46" t="s">
        <v>683</v>
      </c>
      <c r="F38" s="47" t="n">
        <v>43819</v>
      </c>
      <c r="G38" s="46" t="s">
        <v>61</v>
      </c>
      <c r="H38" s="46" t="n">
        <v>50</v>
      </c>
    </row>
    <row r="39" customFormat="false" ht="13.2" hidden="false" customHeight="false" outlineLevel="0" collapsed="false">
      <c r="A39" s="46" t="s">
        <v>788</v>
      </c>
      <c r="B39" s="46" t="s">
        <v>754</v>
      </c>
      <c r="C39" s="46" t="n">
        <v>2006</v>
      </c>
      <c r="D39" s="46" t="s">
        <v>55</v>
      </c>
      <c r="E39" s="46" t="s">
        <v>710</v>
      </c>
      <c r="F39" s="47" t="n">
        <v>43819</v>
      </c>
      <c r="G39" s="46" t="s">
        <v>61</v>
      </c>
      <c r="H39" s="46" t="n">
        <v>50</v>
      </c>
    </row>
    <row r="40" customFormat="false" ht="13.2" hidden="false" customHeight="false" outlineLevel="0" collapsed="false">
      <c r="A40" s="46" t="s">
        <v>788</v>
      </c>
      <c r="B40" s="46" t="s">
        <v>754</v>
      </c>
      <c r="C40" s="46" t="n">
        <v>2006</v>
      </c>
      <c r="D40" s="46" t="s">
        <v>58</v>
      </c>
      <c r="E40" s="46" t="s">
        <v>717</v>
      </c>
      <c r="F40" s="47" t="n">
        <v>43819</v>
      </c>
      <c r="G40" s="46" t="s">
        <v>61</v>
      </c>
      <c r="H40" s="46" t="n">
        <v>50</v>
      </c>
    </row>
    <row r="41" customFormat="false" ht="13.2" hidden="false" customHeight="false" outlineLevel="0" collapsed="false">
      <c r="A41" s="46" t="s">
        <v>788</v>
      </c>
      <c r="B41" s="46" t="s">
        <v>754</v>
      </c>
      <c r="C41" s="46" t="n">
        <v>2006</v>
      </c>
      <c r="D41" s="46" t="s">
        <v>73</v>
      </c>
      <c r="E41" s="46" t="s">
        <v>732</v>
      </c>
      <c r="F41" s="47" t="n">
        <v>43819</v>
      </c>
      <c r="G41" s="46" t="s">
        <v>61</v>
      </c>
      <c r="H41" s="46" t="n">
        <v>50</v>
      </c>
    </row>
    <row r="42" customFormat="false" ht="13.2" hidden="false" customHeight="false" outlineLevel="0" collapsed="false">
      <c r="A42" s="46" t="s">
        <v>753</v>
      </c>
      <c r="B42" s="46" t="s">
        <v>754</v>
      </c>
      <c r="C42" s="46" t="n">
        <v>2006</v>
      </c>
      <c r="D42" s="46" t="s">
        <v>66</v>
      </c>
      <c r="E42" s="46" t="s">
        <v>726</v>
      </c>
      <c r="F42" s="47" t="n">
        <v>43819</v>
      </c>
      <c r="G42" s="46" t="s">
        <v>61</v>
      </c>
      <c r="H42" s="46" t="n">
        <v>50</v>
      </c>
    </row>
    <row r="43" customFormat="false" ht="13.2" hidden="false" customHeight="false" outlineLevel="0" collapsed="false">
      <c r="A43" s="46" t="s">
        <v>760</v>
      </c>
      <c r="B43" s="46" t="s">
        <v>754</v>
      </c>
      <c r="C43" s="46" t="n">
        <v>2006</v>
      </c>
      <c r="D43" s="46" t="s">
        <v>39</v>
      </c>
      <c r="E43" s="46" t="s">
        <v>671</v>
      </c>
      <c r="F43" s="47" t="n">
        <v>43854</v>
      </c>
      <c r="G43" s="46" t="s">
        <v>16</v>
      </c>
      <c r="H43" s="46" t="n">
        <v>50</v>
      </c>
    </row>
    <row r="44" customFormat="false" ht="13.2" hidden="false" customHeight="false" outlineLevel="0" collapsed="false">
      <c r="A44" s="46" t="s">
        <v>778</v>
      </c>
      <c r="B44" s="46" t="s">
        <v>772</v>
      </c>
      <c r="C44" s="46" t="n">
        <v>2008</v>
      </c>
      <c r="D44" s="46" t="s">
        <v>62</v>
      </c>
      <c r="E44" s="46" t="s">
        <v>581</v>
      </c>
      <c r="F44" s="47" t="n">
        <v>43890</v>
      </c>
      <c r="G44" s="46" t="s">
        <v>16</v>
      </c>
      <c r="H44" s="46" t="n">
        <v>50</v>
      </c>
    </row>
    <row r="45" customFormat="false" ht="13.2" hidden="false" customHeight="false" outlineLevel="0" collapsed="false">
      <c r="A45" s="46" t="s">
        <v>799</v>
      </c>
      <c r="B45" s="46" t="s">
        <v>754</v>
      </c>
      <c r="C45" s="46" t="n">
        <v>1997</v>
      </c>
      <c r="D45" s="46" t="s">
        <v>3</v>
      </c>
      <c r="E45" s="46" t="s">
        <v>4</v>
      </c>
      <c r="F45" s="47" t="n">
        <v>43890</v>
      </c>
      <c r="G45" s="46" t="s">
        <v>6</v>
      </c>
      <c r="H45" s="46" t="n">
        <v>50</v>
      </c>
    </row>
    <row r="46" customFormat="false" ht="13.2" hidden="false" customHeight="false" outlineLevel="0" collapsed="false">
      <c r="A46" s="51" t="s">
        <v>799</v>
      </c>
      <c r="B46" s="51" t="s">
        <v>754</v>
      </c>
      <c r="C46" s="51" t="n">
        <v>1997</v>
      </c>
      <c r="D46" s="51" t="s">
        <v>11</v>
      </c>
      <c r="E46" s="51" t="s">
        <v>803</v>
      </c>
      <c r="F46" s="52" t="n">
        <v>43890</v>
      </c>
      <c r="G46" s="51" t="s">
        <v>6</v>
      </c>
      <c r="H46" s="51" t="n">
        <v>50</v>
      </c>
    </row>
    <row r="47" customFormat="false" ht="13.2" hidden="false" customHeight="false" outlineLevel="0" collapsed="false">
      <c r="A47" s="46" t="s">
        <v>794</v>
      </c>
      <c r="B47" s="46" t="s">
        <v>772</v>
      </c>
      <c r="C47" s="46" t="n">
        <v>2003</v>
      </c>
      <c r="D47" s="46" t="s">
        <v>66</v>
      </c>
      <c r="E47" s="46" t="s">
        <v>804</v>
      </c>
      <c r="F47" s="47" t="n">
        <v>43821</v>
      </c>
      <c r="G47" s="46" t="s">
        <v>61</v>
      </c>
      <c r="H47" s="46" t="n">
        <v>50</v>
      </c>
    </row>
    <row r="48" customFormat="false" ht="13.2" hidden="false" customHeight="false" outlineLevel="0" collapsed="false">
      <c r="A48" s="46" t="s">
        <v>768</v>
      </c>
      <c r="B48" s="46" t="s">
        <v>772</v>
      </c>
      <c r="C48" s="46" t="n">
        <v>2004</v>
      </c>
      <c r="D48" s="46" t="s">
        <v>43</v>
      </c>
      <c r="E48" s="46" t="s">
        <v>805</v>
      </c>
      <c r="F48" s="47" t="n">
        <v>43897</v>
      </c>
      <c r="G48" s="46" t="s">
        <v>20</v>
      </c>
      <c r="H48" s="46" t="n">
        <v>50</v>
      </c>
    </row>
    <row r="49" customFormat="false" ht="13.2" hidden="false" customHeight="false" outlineLevel="0" collapsed="false">
      <c r="A49" s="46" t="s">
        <v>768</v>
      </c>
      <c r="B49" s="46" t="s">
        <v>772</v>
      </c>
      <c r="C49" s="46" t="n">
        <v>2004</v>
      </c>
      <c r="D49" s="46" t="s">
        <v>47</v>
      </c>
      <c r="E49" s="46" t="s">
        <v>806</v>
      </c>
      <c r="F49" s="47" t="n">
        <v>43898</v>
      </c>
      <c r="G49" s="46" t="s">
        <v>20</v>
      </c>
      <c r="H49" s="46" t="n">
        <v>50</v>
      </c>
    </row>
    <row r="50" customFormat="false" ht="13.2" hidden="false" customHeight="false" outlineLevel="0" collapsed="false">
      <c r="A50" s="46" t="s">
        <v>778</v>
      </c>
      <c r="B50" s="46" t="s">
        <v>772</v>
      </c>
      <c r="C50" s="46" t="n">
        <v>2008</v>
      </c>
      <c r="D50" s="46" t="s">
        <v>27</v>
      </c>
      <c r="E50" s="46" t="s">
        <v>807</v>
      </c>
      <c r="F50" s="47" t="n">
        <v>43793</v>
      </c>
      <c r="G50" s="46" t="s">
        <v>16</v>
      </c>
      <c r="H50" s="46" t="n">
        <v>25</v>
      </c>
      <c r="I50" s="0"/>
    </row>
    <row r="51" customFormat="false" ht="13.2" hidden="false" customHeight="false" outlineLevel="0" collapsed="false">
      <c r="A51" s="46" t="s">
        <v>778</v>
      </c>
      <c r="B51" s="46" t="s">
        <v>772</v>
      </c>
      <c r="C51" s="46" t="n">
        <v>2008</v>
      </c>
      <c r="D51" s="46" t="s">
        <v>47</v>
      </c>
      <c r="E51" s="46" t="s">
        <v>808</v>
      </c>
      <c r="F51" s="47" t="n">
        <v>43898</v>
      </c>
      <c r="G51" s="46" t="s">
        <v>16</v>
      </c>
      <c r="H51" s="46" t="n">
        <v>25</v>
      </c>
    </row>
    <row r="52" customFormat="false" ht="13.2" hidden="false" customHeight="false" outlineLevel="0" collapsed="false">
      <c r="A52" s="46" t="s">
        <v>799</v>
      </c>
      <c r="B52" s="46" t="s">
        <v>754</v>
      </c>
      <c r="C52" s="46" t="n">
        <v>1997</v>
      </c>
      <c r="D52" s="46" t="s">
        <v>11</v>
      </c>
      <c r="E52" s="46" t="s">
        <v>12</v>
      </c>
      <c r="F52" s="47" t="n">
        <v>43903</v>
      </c>
      <c r="G52" s="46" t="s">
        <v>13</v>
      </c>
      <c r="H52" s="46" t="n">
        <v>50</v>
      </c>
    </row>
    <row r="53" customFormat="false" ht="13.2" hidden="false" customHeight="false" outlineLevel="0" collapsed="false">
      <c r="A53" s="46" t="s">
        <v>776</v>
      </c>
      <c r="B53" s="46" t="s">
        <v>772</v>
      </c>
      <c r="C53" s="46" t="n">
        <v>2003</v>
      </c>
      <c r="D53" s="46" t="s">
        <v>17</v>
      </c>
      <c r="E53" s="46" t="s">
        <v>809</v>
      </c>
      <c r="F53" s="47" t="n">
        <v>43898</v>
      </c>
      <c r="G53" s="46" t="s">
        <v>20</v>
      </c>
      <c r="H53" s="46" t="n">
        <v>50</v>
      </c>
    </row>
    <row r="54" customFormat="false" ht="13.2" hidden="false" customHeight="false" outlineLevel="0" collapsed="false">
      <c r="A54" s="46" t="s">
        <v>776</v>
      </c>
      <c r="B54" s="46" t="s">
        <v>772</v>
      </c>
      <c r="C54" s="46" t="n">
        <v>2003</v>
      </c>
      <c r="D54" s="46" t="s">
        <v>43</v>
      </c>
      <c r="E54" s="46" t="s">
        <v>810</v>
      </c>
      <c r="F54" s="47" t="n">
        <v>43897</v>
      </c>
      <c r="G54" s="46" t="s">
        <v>20</v>
      </c>
      <c r="H54" s="46" t="n">
        <v>50</v>
      </c>
    </row>
    <row r="55" customFormat="false" ht="13.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</sheetData>
  <autoFilter ref="A1:H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21:01:43Z</dcterms:created>
  <dc:creator>Guy Thomas guythom1@free.fr</dc:creator>
  <dc:description/>
  <dc:language>en-US</dc:language>
  <cp:lastModifiedBy>Stephane DESANGLES (sdesangl)</cp:lastModifiedBy>
  <cp:lastPrinted>2010-11-30T08:02:34Z</cp:lastPrinted>
  <dcterms:modified xsi:type="dcterms:W3CDTF">2021-12-29T11:42:57Z</dcterms:modified>
  <cp:revision>0</cp:revision>
  <dc:subject/>
  <dc:title/>
</cp:coreProperties>
</file>